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ИГ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ИГ!$A$1:$I$160</definedName>
    <definedName function="false" hidden="false" name="И1" vbProcedure="false">[1]матер!$EE$135</definedName>
    <definedName function="false" hidden="false" name="попропр" vbProcedure="false">[1]матер!$EE$135</definedName>
    <definedName function="false" hidden="false" localSheetId="0" name="И1" vbProcedure="false">[1]матер!$EE$135</definedName>
    <definedName function="false" hidden="false" localSheetId="0" name="попропр" vbProcedure="false">[1]матер!$E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Прейскурант</t>
  </si>
  <si>
    <r>
      <rPr>
        <sz val="14"/>
        <rFont val="Times New Roman"/>
        <family val="1"/>
        <charset val="204"/>
      </rPr>
      <t xml:space="preserve">на  платные медицинские услуги </t>
    </r>
    <r>
      <rPr>
        <b val="true"/>
        <sz val="14"/>
        <rFont val="Times New Roman"/>
        <family val="1"/>
        <charset val="204"/>
      </rPr>
      <t xml:space="preserve">по лабораторной диагностике,</t>
    </r>
  </si>
  <si>
    <r>
      <rPr>
        <sz val="14"/>
        <rFont val="Times New Roman"/>
        <family val="1"/>
        <charset val="204"/>
      </rPr>
      <t xml:space="preserve">оказываемые </t>
    </r>
    <r>
      <rPr>
        <b val="true"/>
        <sz val="14"/>
        <rFont val="Times New Roman"/>
        <family val="1"/>
        <charset val="204"/>
      </rPr>
      <t xml:space="preserve">иностранным гражданам</t>
    </r>
  </si>
  <si>
    <t xml:space="preserve">Вводится в действие с 01.08.2019</t>
  </si>
  <si>
    <t xml:space="preserve">№ п/п </t>
  </si>
  <si>
    <t xml:space="preserve">Наименование услуг</t>
  </si>
  <si>
    <t xml:space="preserve">Стоимость услуги-единич-ной, руб.</t>
  </si>
  <si>
    <t xml:space="preserve">Стоимость услуги- каждой последу-ющей, руб.</t>
  </si>
  <si>
    <t xml:space="preserve">Стоимость основных и вспомо-гательных матери-алов, руб.</t>
  </si>
  <si>
    <t xml:space="preserve">Итого к оплате (единич-ная услуга), руб.</t>
  </si>
  <si>
    <t xml:space="preserve">Итого к оплате (каждая последу-ющая), руб.</t>
  </si>
  <si>
    <t xml:space="preserve">Отдельные операции</t>
  </si>
  <si>
    <t xml:space="preserve">1.1</t>
  </si>
  <si>
    <t xml:space="preserve">пипетирование</t>
  </si>
  <si>
    <t xml:space="preserve">1.1.1</t>
  </si>
  <si>
    <t xml:space="preserve">стеклянными пипетками</t>
  </si>
  <si>
    <t xml:space="preserve">1.1.2</t>
  </si>
  <si>
    <t xml:space="preserve">полуавтоматическими дозаторами</t>
  </si>
  <si>
    <t xml:space="preserve">1.1.3</t>
  </si>
  <si>
    <t xml:space="preserve">автоматическими дозаторами</t>
  </si>
  <si>
    <t xml:space="preserve">1.2</t>
  </si>
  <si>
    <t xml:space="preserve">прием и регистрация проб</t>
  </si>
  <si>
    <t xml:space="preserve">1.4</t>
  </si>
  <si>
    <t xml:space="preserve">взятие крови</t>
  </si>
  <si>
    <t xml:space="preserve">1.4.1</t>
  </si>
  <si>
    <t xml:space="preserve">из пальца для гематологических (исследование одного показателя), биохимических исследований, определения международного нормализованного отношения (далее - МНО)</t>
  </si>
  <si>
    <t xml:space="preserve">1.4.2</t>
  </si>
  <si>
    <t xml:space="preserve">из пальца для всего спектра гематологических исследований в понятии "общий анализ крови"</t>
  </si>
  <si>
    <t xml:space="preserve">1.4.3</t>
  </si>
  <si>
    <t xml:space="preserve">из вены</t>
  </si>
  <si>
    <t xml:space="preserve">пробирка</t>
  </si>
  <si>
    <t xml:space="preserve">пробирка с Гирудином</t>
  </si>
  <si>
    <t xml:space="preserve">1.5</t>
  </si>
  <si>
    <t xml:space="preserve">обработка крови для получения:</t>
  </si>
  <si>
    <t xml:space="preserve">1.5.1</t>
  </si>
  <si>
    <t xml:space="preserve">сыворотки</t>
  </si>
  <si>
    <t xml:space="preserve">1.5.2</t>
  </si>
  <si>
    <t xml:space="preserve">плазмы</t>
  </si>
  <si>
    <t xml:space="preserve">2</t>
  </si>
  <si>
    <t xml:space="preserve">Общеклинические исследования</t>
  </si>
  <si>
    <t xml:space="preserve">2.1</t>
  </si>
  <si>
    <t xml:space="preserve">исследование мочи мануальными методами</t>
  </si>
  <si>
    <t xml:space="preserve">2.1.1</t>
  </si>
  <si>
    <t xml:space="preserve">определение количества, цвета, прозрачности, наличия осадка, относительной плотности, рН</t>
  </si>
  <si>
    <t xml:space="preserve">2.1.2</t>
  </si>
  <si>
    <t xml:space="preserve">обнаружение глюкозы экспресс-тестом</t>
  </si>
  <si>
    <t xml:space="preserve">2.1.3.1</t>
  </si>
  <si>
    <t xml:space="preserve">обнаружение белка экспресс-тестом</t>
  </si>
  <si>
    <t xml:space="preserve">2.1.3.2</t>
  </si>
  <si>
    <t xml:space="preserve">обнаружение белка с сульфосалициловой кислотой</t>
  </si>
  <si>
    <t xml:space="preserve">2.1.4.1</t>
  </si>
  <si>
    <t xml:space="preserve">определение белка с сульфосалициловой кислотой</t>
  </si>
  <si>
    <t xml:space="preserve">2.1.6</t>
  </si>
  <si>
    <t xml:space="preserve">обнаружение кетоновых тел экспресс-тестом</t>
  </si>
  <si>
    <t xml:space="preserve">2.1.7</t>
  </si>
  <si>
    <t xml:space="preserve">обнаружение билирубина экспресс-тестом</t>
  </si>
  <si>
    <t xml:space="preserve">2.1.8</t>
  </si>
  <si>
    <t xml:space="preserve">обнаружение уробилиновых тел экспресс-тестом</t>
  </si>
  <si>
    <t xml:space="preserve">2.1.9.1</t>
  </si>
  <si>
    <t xml:space="preserve">микроскопическое исследование осадка в норме</t>
  </si>
  <si>
    <t xml:space="preserve">2.1.9.2</t>
  </si>
  <si>
    <t xml:space="preserve">микроскопическое исследование осадка при паталогии (белок в моче) </t>
  </si>
  <si>
    <t xml:space="preserve">2.1.10</t>
  </si>
  <si>
    <t xml:space="preserve">подсчет количества форменых элементов методом Нечипоренко</t>
  </si>
  <si>
    <t xml:space="preserve">2.1.11</t>
  </si>
  <si>
    <t xml:space="preserve">определение концентрационной способности почек по Зимницкому</t>
  </si>
  <si>
    <t xml:space="preserve">2.4</t>
  </si>
  <si>
    <t xml:space="preserve">исследование мокроты</t>
  </si>
  <si>
    <t xml:space="preserve">2.4.1</t>
  </si>
  <si>
    <t xml:space="preserve">определение количества, цвета, характера, консистенции, запаха</t>
  </si>
  <si>
    <t xml:space="preserve">2.4.2.1</t>
  </si>
  <si>
    <t xml:space="preserve">микроскопическое исследование в нативном препарате</t>
  </si>
  <si>
    <t xml:space="preserve">2.4.2.2</t>
  </si>
  <si>
    <t xml:space="preserve">микроскопическое исследование в окрашенном препарате</t>
  </si>
  <si>
    <t xml:space="preserve">2.8.1</t>
  </si>
  <si>
    <t xml:space="preserve">микроскопическое исследование биоматериала различной локализации ис-следование отделяемого полости носа (риноцитограмма), одна локализация</t>
  </si>
  <si>
    <t xml:space="preserve">2.10</t>
  </si>
  <si>
    <t xml:space="preserve">исследование отделяемого мочеполовых органов (из уретры, цервикального канала, влагалища, секрета предстательной железы)</t>
  </si>
  <si>
    <t xml:space="preserve">2.10.1</t>
  </si>
  <si>
    <t xml:space="preserve">микроскопическое исследование</t>
  </si>
  <si>
    <t xml:space="preserve">2.10.1.2</t>
  </si>
  <si>
    <t xml:space="preserve">препаратов, окрашенных метиленовым синим</t>
  </si>
  <si>
    <t xml:space="preserve">2.13</t>
  </si>
  <si>
    <t xml:space="preserve">общеклинические паразитологические исследования</t>
  </si>
  <si>
    <t xml:space="preserve">2.13.11.1</t>
  </si>
  <si>
    <t xml:space="preserve">исследование крови на малярийные паразиты с приготовлением толстой капли</t>
  </si>
  <si>
    <t xml:space="preserve">2.13.11.2</t>
  </si>
  <si>
    <t xml:space="preserve">исследование крови на малярийные паразиты в окрашенном мазке</t>
  </si>
  <si>
    <t xml:space="preserve">2.14.1</t>
  </si>
  <si>
    <t xml:space="preserve">регистрация результатов исследования неавтоматизированная регистрация результатов исследований</t>
  </si>
  <si>
    <t xml:space="preserve">3</t>
  </si>
  <si>
    <t xml:space="preserve">Гематологические исследования</t>
  </si>
  <si>
    <t xml:space="preserve">3.1</t>
  </si>
  <si>
    <t xml:space="preserve">исследования крови</t>
  </si>
  <si>
    <t xml:space="preserve">3.1.1.2</t>
  </si>
  <si>
    <t xml:space="preserve">приготовление препарата периферической крови для цитоморфологического исследования полуавтоматическим методом</t>
  </si>
  <si>
    <t xml:space="preserve">3.1.2</t>
  </si>
  <si>
    <t xml:space="preserve">микроскопический (морфологический) анализ клеток в препарате перифирической крови с описанием форменных элементов</t>
  </si>
  <si>
    <t xml:space="preserve">3.1.2.1</t>
  </si>
  <si>
    <t xml:space="preserve">без патологи</t>
  </si>
  <si>
    <t xml:space="preserve">3.1.2.2</t>
  </si>
  <si>
    <t xml:space="preserve">с патологическими изменениями</t>
  </si>
  <si>
    <t xml:space="preserve">3.1.7.1</t>
  </si>
  <si>
    <t xml:space="preserve">подсчет ретикулоцитов суправитальной окраской</t>
  </si>
  <si>
    <t xml:space="preserve">3.1.8.1</t>
  </si>
  <si>
    <t xml:space="preserve">подсчет тромбоцитов в окрашенных мазках по Фонио</t>
  </si>
  <si>
    <t xml:space="preserve">3.1.10</t>
  </si>
  <si>
    <t xml:space="preserve">подсчет LЕ-клеток</t>
  </si>
  <si>
    <t xml:space="preserve">3.1.11</t>
  </si>
  <si>
    <t xml:space="preserve">исследование пробы крови с использованием гематологических анализаторов</t>
  </si>
  <si>
    <t xml:space="preserve">3.1.11.2.1</t>
  </si>
  <si>
    <t xml:space="preserve">автоматических, без дифференцировки лейкоцитарной формулы с ручной подачей образцов</t>
  </si>
  <si>
    <t xml:space="preserve">3.1.11.3.1</t>
  </si>
  <si>
    <t xml:space="preserve">автоматических с дифференцировкой лейкоцитарной формулы с ручной подачей образцов</t>
  </si>
  <si>
    <t xml:space="preserve">3.1.12.1</t>
  </si>
  <si>
    <t xml:space="preserve">определение скорости оседания эритроцитов неавтоматизированным методом</t>
  </si>
  <si>
    <t xml:space="preserve">4</t>
  </si>
  <si>
    <t xml:space="preserve">Цитологические исследования</t>
  </si>
  <si>
    <t xml:space="preserve">4.4</t>
  </si>
  <si>
    <t xml:space="preserve">исследование эндоскопического материала</t>
  </si>
  <si>
    <t xml:space="preserve">5</t>
  </si>
  <si>
    <t xml:space="preserve">Биохимические исследования</t>
  </si>
  <si>
    <t xml:space="preserve">5.1</t>
  </si>
  <si>
    <t xml:space="preserve">5.1.1</t>
  </si>
  <si>
    <t xml:space="preserve">исследования сыворотки (плазмы) крови</t>
  </si>
  <si>
    <t xml:space="preserve">5.1.1.3</t>
  </si>
  <si>
    <t xml:space="preserve">проведение исследований с использованием многоканальных биохимических автоанализаторов</t>
  </si>
  <si>
    <t xml:space="preserve">5.1.1.3.2.1</t>
  </si>
  <si>
    <t xml:space="preserve">средней производительности (производительность–от 100 до 300 исследова-ний в час) с неавтоматизированной регистрация результатов исследований</t>
  </si>
  <si>
    <t xml:space="preserve">общий белок </t>
  </si>
  <si>
    <t xml:space="preserve">альбумин</t>
  </si>
  <si>
    <t xml:space="preserve">мочевина</t>
  </si>
  <si>
    <t xml:space="preserve">креатинин</t>
  </si>
  <si>
    <t xml:space="preserve">глюкоза</t>
  </si>
  <si>
    <t xml:space="preserve">ЛПНП</t>
  </si>
  <si>
    <t xml:space="preserve">ЛПВП</t>
  </si>
  <si>
    <t xml:space="preserve">общий холестерин</t>
  </si>
  <si>
    <t xml:space="preserve">триацилглицериды</t>
  </si>
  <si>
    <t xml:space="preserve">билирубин общий</t>
  </si>
  <si>
    <t xml:space="preserve">билирубин прямой</t>
  </si>
  <si>
    <t xml:space="preserve">железо</t>
  </si>
  <si>
    <t xml:space="preserve">общий кальций</t>
  </si>
  <si>
    <t xml:space="preserve">альфа-амилаза</t>
  </si>
  <si>
    <t xml:space="preserve">АСТ</t>
  </si>
  <si>
    <t xml:space="preserve">АЛТ</t>
  </si>
  <si>
    <t xml:space="preserve">ЛДГ</t>
  </si>
  <si>
    <t xml:space="preserve">щелочная фосфатаза</t>
  </si>
  <si>
    <t xml:space="preserve">креатинфосфокиназа</t>
  </si>
  <si>
    <t xml:space="preserve">креатинфосфокиназа МВ-фракция</t>
  </si>
  <si>
    <t xml:space="preserve">ГГТ</t>
  </si>
  <si>
    <t xml:space="preserve">магний</t>
  </si>
  <si>
    <t xml:space="preserve">ферритин</t>
  </si>
  <si>
    <t xml:space="preserve">мочевая кислота</t>
  </si>
  <si>
    <t xml:space="preserve">С-реактивный белок</t>
  </si>
  <si>
    <t xml:space="preserve">антистрептолизин О</t>
  </si>
  <si>
    <t xml:space="preserve">ревматоидный фактор</t>
  </si>
  <si>
    <t xml:space="preserve">гликированный гемоглобин</t>
  </si>
  <si>
    <t xml:space="preserve">микроальбумин</t>
  </si>
  <si>
    <t xml:space="preserve">5.1.1.4</t>
  </si>
  <si>
    <t xml:space="preserve">определение концентрации электролитов с использованием автоматических ионоселективных анализаторов (калий, натрий, хлор)</t>
  </si>
  <si>
    <t xml:space="preserve">5.1.1.5</t>
  </si>
  <si>
    <t xml:space="preserve">электрофоретические исследования на пленках из ацетата целлюлозы и агарозных гелях</t>
  </si>
  <si>
    <t xml:space="preserve">5.1.2</t>
  </si>
  <si>
    <t xml:space="preserve">исследование цельной крови</t>
  </si>
  <si>
    <t xml:space="preserve">5.1.2.1.1</t>
  </si>
  <si>
    <t xml:space="preserve">определение глюкозы с использованием автоматических анализаторов глюкозы</t>
  </si>
  <si>
    <t xml:space="preserve">5.1.2.2</t>
  </si>
  <si>
    <t xml:space="preserve">определение показателей кислотно-основного состояния крови посредством автоматических анализаторов</t>
  </si>
  <si>
    <t xml:space="preserve">5.2</t>
  </si>
  <si>
    <t xml:space="preserve">исследование мочи</t>
  </si>
  <si>
    <t xml:space="preserve">5.2.2</t>
  </si>
  <si>
    <t xml:space="preserve">расчет индексов функциональных и нагрузочных проб</t>
  </si>
  <si>
    <t xml:space="preserve">6</t>
  </si>
  <si>
    <t xml:space="preserve"> Исследования состояния гемостаза:</t>
  </si>
  <si>
    <t xml:space="preserve">6.1</t>
  </si>
  <si>
    <t xml:space="preserve">отдельные манипуляции, калибровка и контроль качества исследований</t>
  </si>
  <si>
    <t xml:space="preserve">6.1.1.2</t>
  </si>
  <si>
    <t xml:space="preserve">обработка венозной крови для получения плазмы бестромбоцитарной</t>
  </si>
  <si>
    <t xml:space="preserve">6.2</t>
  </si>
  <si>
    <t xml:space="preserve">общие тесты</t>
  </si>
  <si>
    <t xml:space="preserve">6.2.1.1</t>
  </si>
  <si>
    <t xml:space="preserve">тромбоэластография (компьютерная тромбоэластометрия) неавтоматизированная регистрация результатов исследований</t>
  </si>
  <si>
    <t xml:space="preserve">активатор внутреннего пути</t>
  </si>
  <si>
    <t xml:space="preserve">активатор внешнего пути</t>
  </si>
  <si>
    <t xml:space="preserve">дифференциал фибриногена и тромбоцитов</t>
  </si>
  <si>
    <t xml:space="preserve">дифференциал гепаринового эффекта</t>
  </si>
  <si>
    <t xml:space="preserve">подтверждение гиперфибринолиза</t>
  </si>
  <si>
    <t xml:space="preserve">6.3</t>
  </si>
  <si>
    <t xml:space="preserve">локальные (специфические) тесты</t>
  </si>
  <si>
    <t xml:space="preserve">6.3.1</t>
  </si>
  <si>
    <t xml:space="preserve">исследования первичного (сосудисто-тромбоцитарного) гемостаза</t>
  </si>
  <si>
    <t xml:space="preserve">6.3.1.1</t>
  </si>
  <si>
    <t xml:space="preserve">исследования агрегации тромбоцитов</t>
  </si>
  <si>
    <t xml:space="preserve">6.3.1.1.2.1</t>
  </si>
  <si>
    <t xml:space="preserve">исследование агрегации тромбоцитов с помощью импедансных агрегометров в цельной крови с использованием индукторов (скрининговый тест):</t>
  </si>
  <si>
    <t xml:space="preserve">АДФ</t>
  </si>
  <si>
    <t xml:space="preserve">АДФ+PGE1</t>
  </si>
  <si>
    <t xml:space="preserve">арахидоновая кислота</t>
  </si>
  <si>
    <t xml:space="preserve">6.3.2</t>
  </si>
  <si>
    <t xml:space="preserve">исследования вторичного (плазменного) гемостаза</t>
  </si>
  <si>
    <t xml:space="preserve">6.3.2.1.1</t>
  </si>
  <si>
    <t xml:space="preserve">проведение исследований с помощью многоканальных оптико-механических автоматических анализаторов гемостаза, неавтоматизированная регистрация результатов исследований</t>
  </si>
  <si>
    <t xml:space="preserve">определение активированного частичного тромбопластинового времени</t>
  </si>
  <si>
    <t xml:space="preserve">определение протромбинового времени</t>
  </si>
  <si>
    <t xml:space="preserve">определение содержания фибриногена</t>
  </si>
  <si>
    <t xml:space="preserve">определение активности антитромбина III</t>
  </si>
  <si>
    <t xml:space="preserve">антикоагулянты волчаночного типа:</t>
  </si>
  <si>
    <t xml:space="preserve">первичный скрининг</t>
  </si>
  <si>
    <t xml:space="preserve">подтверждающие тесты</t>
  </si>
  <si>
    <t xml:space="preserve">6.3.2.2</t>
  </si>
  <si>
    <t xml:space="preserve">проведение исследований с помощью полуавтоматических оптико-механических анализаторов гемостаза</t>
  </si>
  <si>
    <t xml:space="preserve">6.3.2.2.4</t>
  </si>
  <si>
    <t xml:space="preserve">плазминовая (фибринолитическая) система</t>
  </si>
  <si>
    <t xml:space="preserve">6.3.2.2.4.2.2</t>
  </si>
  <si>
    <t xml:space="preserve">определение продуктов деградации фибрина (D-димер) иммунотурбидиметрическим методом</t>
  </si>
  <si>
    <t xml:space="preserve">Иммунологические исследования</t>
  </si>
  <si>
    <t xml:space="preserve">7.1.4</t>
  </si>
  <si>
    <t xml:space="preserve">метод ИФА (гормоны;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 на основе стриповых технологий</t>
  </si>
  <si>
    <t xml:space="preserve">TSH (ТТГ)</t>
  </si>
  <si>
    <t xml:space="preserve">FT3 (Т3св)</t>
  </si>
  <si>
    <t xml:space="preserve">FT4 (Т4св)</t>
  </si>
  <si>
    <t xml:space="preserve">прокальцитонин</t>
  </si>
  <si>
    <t xml:space="preserve">аутоантител к тиреоидной пераксидазе (анти-ТПО)</t>
  </si>
  <si>
    <t xml:space="preserve">ПСА общий</t>
  </si>
  <si>
    <t xml:space="preserve">ПСА св.</t>
  </si>
  <si>
    <t xml:space="preserve">IgG H.pylori</t>
  </si>
  <si>
    <t xml:space="preserve">витамин D общий</t>
  </si>
  <si>
    <t xml:space="preserve">тропонина на анализаторе иммунофлюоресцентном miniVIDAS</t>
  </si>
  <si>
    <t xml:space="preserve">тропонин на анализаторе иммунохемилюминесцентном PATHFAST</t>
  </si>
  <si>
    <t xml:space="preserve">пептид BNP на анализаторе иммунофлюоресцентном miniVIDAS</t>
  </si>
  <si>
    <t xml:space="preserve">пептид BNP на анализаторе иммунохемилюминесцентном PATHFAST</t>
  </si>
  <si>
    <t xml:space="preserve">Д-димеры на анализаторе иммунофлюоресцентном miniVIDAS</t>
  </si>
  <si>
    <t xml:space="preserve">Д-димеры на анализаторе иммунохемилюминесцентном PATHFAST</t>
  </si>
  <si>
    <t xml:space="preserve">пресепсин на анализаторе иммунохемилюминесцентном PATHFAST</t>
  </si>
  <si>
    <t xml:space="preserve">фолликулостимулирующий гормон</t>
  </si>
  <si>
    <t xml:space="preserve">лютеинизирующий гормон</t>
  </si>
  <si>
    <t xml:space="preserve">прогестерон</t>
  </si>
  <si>
    <t xml:space="preserve">пролактин</t>
  </si>
  <si>
    <t xml:space="preserve">онкомаркер СА 125</t>
  </si>
  <si>
    <t xml:space="preserve">онкомаркер СА 15-3</t>
  </si>
  <si>
    <t xml:space="preserve">7.5.10</t>
  </si>
  <si>
    <t xml:space="preserve">проведение иммуногематологических исследований методом агглютинации в геле</t>
  </si>
  <si>
    <t xml:space="preserve">7.5.10.1</t>
  </si>
  <si>
    <t xml:space="preserve">определение групп крови по системе АВО перекрестным методом и резус-фактора в гелевой тест-системе с применением ID-карт на ID-центрифуге</t>
  </si>
  <si>
    <t xml:space="preserve">7.5.10.3</t>
  </si>
  <si>
    <t xml:space="preserve">выявление аллоиммунных антиэритроцитарных антител в непрямом антиглобулиновом тесте в гелевой тест-системе с применением ID-карт на ID-центрифу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2;&#1045;&#1053;&#1067;/c&#1090;&#1086;&#1084;&#1072;&#1090;&#1086;&#1083;&#1086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72;&#1073;%20&#1073;&#1077;&#108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ели революшен"/>
      <sheetName val="матер"/>
      <sheetName val="матер (2)"/>
      <sheetName val="матер (3)"/>
      <sheetName val="матер (4)"/>
      <sheetName val="матер (5)"/>
      <sheetName val="матер (6)"/>
      <sheetName val="13.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Б"/>
      <sheetName val="Лист1"/>
      <sheetName val="Лист2"/>
      <sheetName val="Лист3"/>
    </sheetNames>
    <sheetDataSet>
      <sheetData sheetId="0">
        <row r="11">
          <cell r="G11">
            <v>0.01</v>
          </cell>
        </row>
        <row r="12">
          <cell r="G12">
            <v>0.02</v>
          </cell>
        </row>
        <row r="13">
          <cell r="G13">
            <v>0.36</v>
          </cell>
        </row>
        <row r="14">
          <cell r="G14">
            <v>0.01</v>
          </cell>
        </row>
        <row r="16">
          <cell r="G16">
            <v>0.39</v>
          </cell>
        </row>
        <row r="17">
          <cell r="G17">
            <v>0.43</v>
          </cell>
        </row>
        <row r="18">
          <cell r="G18">
            <v>0.67</v>
          </cell>
        </row>
        <row r="19">
          <cell r="G19">
            <v>0.19</v>
          </cell>
        </row>
        <row r="20">
          <cell r="G20">
            <v>4.88</v>
          </cell>
        </row>
        <row r="22">
          <cell r="G22">
            <v>0.02</v>
          </cell>
        </row>
        <row r="23">
          <cell r="G23">
            <v>0.02</v>
          </cell>
        </row>
        <row r="26">
          <cell r="G26">
            <v>0.03</v>
          </cell>
        </row>
        <row r="27">
          <cell r="G27">
            <v>0.03</v>
          </cell>
        </row>
        <row r="28">
          <cell r="G28">
            <v>0.03</v>
          </cell>
        </row>
        <row r="29">
          <cell r="G29">
            <v>0.01</v>
          </cell>
        </row>
        <row r="30">
          <cell r="G30">
            <v>0.08</v>
          </cell>
        </row>
        <row r="31">
          <cell r="G31">
            <v>0.03</v>
          </cell>
        </row>
        <row r="32">
          <cell r="G32">
            <v>0.03</v>
          </cell>
        </row>
        <row r="33">
          <cell r="G33">
            <v>0.03</v>
          </cell>
        </row>
        <row r="34">
          <cell r="G34">
            <v>0.04</v>
          </cell>
        </row>
        <row r="35">
          <cell r="G35">
            <v>0.04</v>
          </cell>
        </row>
        <row r="36">
          <cell r="G36">
            <v>0.05</v>
          </cell>
        </row>
        <row r="37">
          <cell r="G37">
            <v>0.01</v>
          </cell>
        </row>
        <row r="39">
          <cell r="G39">
            <v>0.1</v>
          </cell>
        </row>
        <row r="40">
          <cell r="G40">
            <v>0.17</v>
          </cell>
        </row>
        <row r="41">
          <cell r="G41">
            <v>0.08</v>
          </cell>
        </row>
        <row r="42">
          <cell r="G42">
            <v>0.08</v>
          </cell>
        </row>
        <row r="45">
          <cell r="G45">
            <v>0.25</v>
          </cell>
        </row>
        <row r="47">
          <cell r="G47">
            <v>0.29</v>
          </cell>
        </row>
        <row r="48">
          <cell r="G48">
            <v>0.29</v>
          </cell>
        </row>
        <row r="52">
          <cell r="G52">
            <v>0.05</v>
          </cell>
        </row>
        <row r="54">
          <cell r="G54">
            <v>0.01</v>
          </cell>
        </row>
        <row r="55">
          <cell r="G55">
            <v>0.01</v>
          </cell>
        </row>
        <row r="56">
          <cell r="G56">
            <v>0.17</v>
          </cell>
        </row>
        <row r="57">
          <cell r="G57">
            <v>0.06</v>
          </cell>
        </row>
        <row r="58">
          <cell r="G58">
            <v>0.08</v>
          </cell>
        </row>
        <row r="60">
          <cell r="G60">
            <v>0.08</v>
          </cell>
        </row>
        <row r="61">
          <cell r="G61">
            <v>1.28</v>
          </cell>
        </row>
        <row r="62">
          <cell r="G62">
            <v>0.05</v>
          </cell>
        </row>
        <row r="64">
          <cell r="G64">
            <v>0.13</v>
          </cell>
        </row>
        <row r="69">
          <cell r="G69">
            <v>0.03</v>
          </cell>
        </row>
        <row r="70">
          <cell r="G70">
            <v>0.09</v>
          </cell>
        </row>
        <row r="71">
          <cell r="G71">
            <v>0.1</v>
          </cell>
        </row>
        <row r="72">
          <cell r="G72">
            <v>0.14</v>
          </cell>
        </row>
        <row r="73">
          <cell r="G73">
            <v>0.1</v>
          </cell>
        </row>
        <row r="74">
          <cell r="G74">
            <v>0.1</v>
          </cell>
        </row>
        <row r="75">
          <cell r="G75">
            <v>0.84</v>
          </cell>
        </row>
        <row r="76">
          <cell r="G76">
            <v>0.7</v>
          </cell>
        </row>
        <row r="77">
          <cell r="G77">
            <v>0.12</v>
          </cell>
        </row>
        <row r="78">
          <cell r="G78">
            <v>0.15</v>
          </cell>
        </row>
        <row r="79">
          <cell r="G79">
            <v>0.1</v>
          </cell>
        </row>
        <row r="80">
          <cell r="G80">
            <v>0.1</v>
          </cell>
        </row>
        <row r="81">
          <cell r="G81">
            <v>0.12</v>
          </cell>
        </row>
        <row r="82">
          <cell r="G82">
            <v>0.11</v>
          </cell>
        </row>
        <row r="83">
          <cell r="G83">
            <v>0.17</v>
          </cell>
        </row>
        <row r="84">
          <cell r="G84">
            <v>0.11</v>
          </cell>
        </row>
        <row r="85">
          <cell r="G85">
            <v>0.11</v>
          </cell>
        </row>
        <row r="86">
          <cell r="G86">
            <v>0.11</v>
          </cell>
        </row>
        <row r="87">
          <cell r="G87">
            <v>0.11</v>
          </cell>
        </row>
        <row r="88">
          <cell r="G88">
            <v>0.19</v>
          </cell>
        </row>
        <row r="89">
          <cell r="G89">
            <v>0.41</v>
          </cell>
        </row>
        <row r="90">
          <cell r="G90">
            <v>0.13</v>
          </cell>
        </row>
        <row r="91">
          <cell r="G91">
            <v>0.11</v>
          </cell>
        </row>
        <row r="92">
          <cell r="G92">
            <v>0.63</v>
          </cell>
        </row>
        <row r="93">
          <cell r="G93">
            <v>0.13</v>
          </cell>
        </row>
        <row r="94">
          <cell r="G94">
            <v>0.91</v>
          </cell>
        </row>
        <row r="95">
          <cell r="G95">
            <v>0.65</v>
          </cell>
        </row>
        <row r="96">
          <cell r="G96">
            <v>0.48</v>
          </cell>
        </row>
        <row r="97">
          <cell r="G97">
            <v>5.24</v>
          </cell>
        </row>
        <row r="98">
          <cell r="G98">
            <v>0.8</v>
          </cell>
        </row>
        <row r="99">
          <cell r="G99">
            <v>0.83</v>
          </cell>
        </row>
        <row r="100">
          <cell r="G100">
            <v>2.26</v>
          </cell>
        </row>
        <row r="102">
          <cell r="G102">
            <v>0.65</v>
          </cell>
        </row>
        <row r="103">
          <cell r="G103">
            <v>3.67</v>
          </cell>
        </row>
        <row r="108">
          <cell r="G108">
            <v>0.02</v>
          </cell>
        </row>
        <row r="111">
          <cell r="G111">
            <v>29.24</v>
          </cell>
        </row>
        <row r="112">
          <cell r="G112">
            <v>30.09</v>
          </cell>
        </row>
        <row r="113">
          <cell r="G113">
            <v>44.76</v>
          </cell>
        </row>
        <row r="114">
          <cell r="G114">
            <v>46.06</v>
          </cell>
        </row>
        <row r="115">
          <cell r="G115">
            <v>43.09</v>
          </cell>
        </row>
        <row r="120">
          <cell r="G120">
            <v>32.33</v>
          </cell>
        </row>
        <row r="121">
          <cell r="G121">
            <v>35.65</v>
          </cell>
        </row>
        <row r="122">
          <cell r="G122">
            <v>32.33</v>
          </cell>
        </row>
        <row r="125">
          <cell r="G125">
            <v>0.6</v>
          </cell>
        </row>
        <row r="126">
          <cell r="G126">
            <v>0.61</v>
          </cell>
        </row>
        <row r="127">
          <cell r="G127">
            <v>1.32</v>
          </cell>
        </row>
        <row r="128">
          <cell r="G128">
            <v>1.69</v>
          </cell>
        </row>
        <row r="130">
          <cell r="G130">
            <v>1.83</v>
          </cell>
        </row>
        <row r="131">
          <cell r="G131">
            <v>13.97</v>
          </cell>
        </row>
        <row r="134">
          <cell r="G134">
            <v>5.92</v>
          </cell>
        </row>
        <row r="136">
          <cell r="G136">
            <v>0.02</v>
          </cell>
        </row>
        <row r="137">
          <cell r="G137">
            <v>4.15</v>
          </cell>
        </row>
        <row r="138">
          <cell r="G138">
            <v>4.37</v>
          </cell>
        </row>
        <row r="139">
          <cell r="G139">
            <v>4.28</v>
          </cell>
        </row>
        <row r="140">
          <cell r="G140">
            <v>29.48</v>
          </cell>
        </row>
        <row r="141">
          <cell r="G141">
            <v>10.71</v>
          </cell>
        </row>
        <row r="142">
          <cell r="G142">
            <v>11.53</v>
          </cell>
        </row>
        <row r="143">
          <cell r="G143">
            <v>12.08</v>
          </cell>
        </row>
        <row r="144">
          <cell r="G144">
            <v>12</v>
          </cell>
        </row>
        <row r="145">
          <cell r="G145">
            <v>10.21</v>
          </cell>
        </row>
        <row r="146">
          <cell r="G146">
            <v>21.91</v>
          </cell>
        </row>
        <row r="147">
          <cell r="G147">
            <v>40.45</v>
          </cell>
        </row>
        <row r="148">
          <cell r="G148">
            <v>30.34</v>
          </cell>
        </row>
        <row r="149">
          <cell r="G149">
            <v>39.89</v>
          </cell>
        </row>
        <row r="150">
          <cell r="G150">
            <v>22.81</v>
          </cell>
        </row>
        <row r="151">
          <cell r="G151">
            <v>21.11</v>
          </cell>
        </row>
        <row r="152">
          <cell r="G152">
            <v>53.27</v>
          </cell>
        </row>
        <row r="153">
          <cell r="G153">
            <v>5.88</v>
          </cell>
        </row>
        <row r="154">
          <cell r="G154">
            <v>5.88</v>
          </cell>
        </row>
        <row r="155">
          <cell r="G155">
            <v>5.88</v>
          </cell>
        </row>
        <row r="156">
          <cell r="G156">
            <v>7.31</v>
          </cell>
        </row>
        <row r="157">
          <cell r="G157">
            <v>12.08</v>
          </cell>
        </row>
        <row r="158">
          <cell r="G158">
            <v>11.41</v>
          </cell>
        </row>
        <row r="160">
          <cell r="G160">
            <v>7.18</v>
          </cell>
        </row>
        <row r="161">
          <cell r="G161">
            <v>6.1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3" min="3" style="1" width="17.7"/>
    <col collapsed="false" customWidth="true" hidden="false" outlineLevel="0" max="4" min="4" style="1" width="54.13"/>
    <col collapsed="false" customWidth="true" hidden="true" outlineLevel="0" max="6" min="5" style="2" width="8.41"/>
    <col collapsed="false" customWidth="true" hidden="true" outlineLevel="0" max="7" min="7" style="2" width="8.56"/>
    <col collapsed="false" customWidth="true" hidden="false" outlineLevel="0" max="8" min="8" style="2" width="8.85"/>
    <col collapsed="false" customWidth="true" hidden="false" outlineLevel="0" max="9" min="9" style="1" width="9.4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3.5" hidden="false" customHeight="true" outlineLevel="0" collapsed="false">
      <c r="A4" s="1"/>
      <c r="B4" s="3"/>
      <c r="C4" s="3"/>
      <c r="D4" s="3"/>
      <c r="E4" s="6"/>
      <c r="F4" s="6"/>
      <c r="G4" s="6"/>
      <c r="H4" s="7"/>
      <c r="I4" s="8"/>
    </row>
    <row r="5" s="4" customFormat="true" ht="18.75" hidden="false" customHeight="false" outlineLevel="0" collapsed="false">
      <c r="A5" s="9" t="s">
        <v>3</v>
      </c>
      <c r="B5" s="10"/>
      <c r="C5" s="9"/>
      <c r="D5" s="9"/>
      <c r="E5" s="11"/>
      <c r="F5" s="11"/>
      <c r="G5" s="11"/>
      <c r="H5" s="11"/>
      <c r="I5" s="8"/>
    </row>
    <row r="6" s="4" customFormat="true" ht="72.75" hidden="false" customHeight="true" outlineLevel="0" collapsed="false">
      <c r="A6" s="12" t="s">
        <v>4</v>
      </c>
      <c r="B6" s="12" t="s">
        <v>5</v>
      </c>
      <c r="C6" s="12"/>
      <c r="D6" s="12"/>
      <c r="E6" s="13" t="s">
        <v>6</v>
      </c>
      <c r="F6" s="13" t="s">
        <v>7</v>
      </c>
      <c r="G6" s="13" t="s">
        <v>8</v>
      </c>
      <c r="H6" s="13" t="s">
        <v>9</v>
      </c>
      <c r="I6" s="14" t="s">
        <v>10</v>
      </c>
    </row>
    <row r="7" s="4" customFormat="true" ht="18" hidden="false" customHeight="true" outlineLevel="0" collapsed="false">
      <c r="A7" s="15" t="n">
        <v>1</v>
      </c>
      <c r="B7" s="12" t="n">
        <v>2</v>
      </c>
      <c r="C7" s="12"/>
      <c r="D7" s="12"/>
      <c r="E7" s="16" t="n">
        <v>3</v>
      </c>
      <c r="F7" s="16" t="n">
        <v>4</v>
      </c>
      <c r="G7" s="16" t="n">
        <v>5</v>
      </c>
      <c r="H7" s="16" t="n">
        <v>6</v>
      </c>
      <c r="I7" s="17" t="n">
        <v>7</v>
      </c>
    </row>
    <row r="8" s="4" customFormat="true" ht="18" hidden="false" customHeight="true" outlineLevel="0" collapsed="false">
      <c r="A8" s="15" t="n">
        <v>1</v>
      </c>
      <c r="B8" s="18" t="s">
        <v>11</v>
      </c>
      <c r="C8" s="18"/>
      <c r="D8" s="18"/>
      <c r="E8" s="19"/>
      <c r="F8" s="19"/>
      <c r="G8" s="20"/>
      <c r="H8" s="20"/>
      <c r="I8" s="20"/>
    </row>
    <row r="9" customFormat="false" ht="15.75" hidden="false" customHeight="true" outlineLevel="0" collapsed="false">
      <c r="A9" s="15" t="s">
        <v>12</v>
      </c>
      <c r="B9" s="21" t="s">
        <v>13</v>
      </c>
      <c r="C9" s="21"/>
      <c r="D9" s="21"/>
      <c r="E9" s="20"/>
      <c r="F9" s="20"/>
      <c r="G9" s="20"/>
      <c r="H9" s="20"/>
      <c r="I9" s="20"/>
    </row>
    <row r="10" customFormat="false" ht="15.75" hidden="false" customHeight="true" outlineLevel="0" collapsed="false">
      <c r="A10" s="15" t="s">
        <v>14</v>
      </c>
      <c r="B10" s="21" t="s">
        <v>15</v>
      </c>
      <c r="C10" s="21"/>
      <c r="D10" s="21"/>
      <c r="E10" s="22" t="n">
        <v>0.13</v>
      </c>
      <c r="F10" s="22" t="n">
        <v>0.13</v>
      </c>
      <c r="G10" s="22" t="n">
        <f aca="false">[2]РБ!G11</f>
        <v>0.01</v>
      </c>
      <c r="H10" s="22" t="n">
        <f aca="false">E10+G10</f>
        <v>0.14</v>
      </c>
      <c r="I10" s="22" t="n">
        <f aca="false">F10+G10</f>
        <v>0.14</v>
      </c>
    </row>
    <row r="11" customFormat="false" ht="16.5" hidden="false" customHeight="true" outlineLevel="0" collapsed="false">
      <c r="A11" s="15" t="s">
        <v>16</v>
      </c>
      <c r="B11" s="21" t="s">
        <v>17</v>
      </c>
      <c r="C11" s="21"/>
      <c r="D11" s="21"/>
      <c r="E11" s="22" t="n">
        <v>0.11</v>
      </c>
      <c r="F11" s="22" t="n">
        <v>0.11</v>
      </c>
      <c r="G11" s="22" t="n">
        <f aca="false">[2]РБ!G12</f>
        <v>0.02</v>
      </c>
      <c r="H11" s="22" t="n">
        <f aca="false">E11+G11</f>
        <v>0.13</v>
      </c>
      <c r="I11" s="22" t="n">
        <f aca="false">F11+G11</f>
        <v>0.13</v>
      </c>
    </row>
    <row r="12" customFormat="false" ht="16.5" hidden="false" customHeight="true" outlineLevel="0" collapsed="false">
      <c r="A12" s="15" t="s">
        <v>18</v>
      </c>
      <c r="B12" s="21" t="s">
        <v>19</v>
      </c>
      <c r="C12" s="21"/>
      <c r="D12" s="21"/>
      <c r="E12" s="22" t="n">
        <v>0.04</v>
      </c>
      <c r="F12" s="22" t="n">
        <v>0.04</v>
      </c>
      <c r="G12" s="22" t="n">
        <f aca="false">[2]РБ!G13</f>
        <v>0.36</v>
      </c>
      <c r="H12" s="22" t="n">
        <f aca="false">E12+G12</f>
        <v>0.4</v>
      </c>
      <c r="I12" s="22" t="n">
        <f aca="false">F12+G12</f>
        <v>0.4</v>
      </c>
    </row>
    <row r="13" customFormat="false" ht="16.5" hidden="false" customHeight="true" outlineLevel="0" collapsed="false">
      <c r="A13" s="15" t="s">
        <v>20</v>
      </c>
      <c r="B13" s="21" t="s">
        <v>21</v>
      </c>
      <c r="C13" s="21"/>
      <c r="D13" s="21"/>
      <c r="E13" s="22" t="n">
        <v>0.99</v>
      </c>
      <c r="F13" s="22" t="n">
        <v>0.99</v>
      </c>
      <c r="G13" s="22" t="n">
        <f aca="false">[2]РБ!G14</f>
        <v>0.01</v>
      </c>
      <c r="H13" s="22" t="n">
        <f aca="false">E13+G13</f>
        <v>1</v>
      </c>
      <c r="I13" s="22" t="n">
        <f aca="false">F13+G13</f>
        <v>1</v>
      </c>
    </row>
    <row r="14" customFormat="false" ht="16.5" hidden="false" customHeight="true" outlineLevel="0" collapsed="false">
      <c r="A14" s="15" t="s">
        <v>22</v>
      </c>
      <c r="B14" s="21" t="s">
        <v>23</v>
      </c>
      <c r="C14" s="21"/>
      <c r="D14" s="21"/>
      <c r="E14" s="22"/>
      <c r="F14" s="22"/>
      <c r="G14" s="22"/>
      <c r="H14" s="22"/>
      <c r="I14" s="22"/>
    </row>
    <row r="15" customFormat="false" ht="47.25" hidden="false" customHeight="true" outlineLevel="0" collapsed="false">
      <c r="A15" s="15" t="s">
        <v>24</v>
      </c>
      <c r="B15" s="21" t="s">
        <v>25</v>
      </c>
      <c r="C15" s="21"/>
      <c r="D15" s="21"/>
      <c r="E15" s="22" t="n">
        <v>0.99</v>
      </c>
      <c r="F15" s="22" t="n">
        <v>0.99</v>
      </c>
      <c r="G15" s="22" t="n">
        <f aca="false">[2]РБ!G16</f>
        <v>0.39</v>
      </c>
      <c r="H15" s="22" t="n">
        <f aca="false">E15+G15</f>
        <v>1.38</v>
      </c>
      <c r="I15" s="22" t="n">
        <f aca="false">F15+G15</f>
        <v>1.38</v>
      </c>
    </row>
    <row r="16" customFormat="false" ht="31.5" hidden="false" customHeight="true" outlineLevel="0" collapsed="false">
      <c r="A16" s="15" t="s">
        <v>26</v>
      </c>
      <c r="B16" s="23" t="s">
        <v>27</v>
      </c>
      <c r="C16" s="23"/>
      <c r="D16" s="23"/>
      <c r="E16" s="22" t="n">
        <v>1.94</v>
      </c>
      <c r="F16" s="22" t="n">
        <v>1.94</v>
      </c>
      <c r="G16" s="22" t="n">
        <f aca="false">[2]РБ!G17</f>
        <v>0.43</v>
      </c>
      <c r="H16" s="22" t="n">
        <f aca="false">E16+G16</f>
        <v>2.37</v>
      </c>
      <c r="I16" s="22" t="n">
        <f aca="false">F16+G16</f>
        <v>2.37</v>
      </c>
    </row>
    <row r="17" customFormat="false" ht="15.75" hidden="false" customHeight="true" outlineLevel="0" collapsed="false">
      <c r="A17" s="15" t="s">
        <v>28</v>
      </c>
      <c r="B17" s="21" t="s">
        <v>29</v>
      </c>
      <c r="C17" s="21"/>
      <c r="D17" s="21"/>
      <c r="E17" s="22" t="n">
        <v>2.48</v>
      </c>
      <c r="F17" s="22" t="n">
        <v>2.48</v>
      </c>
      <c r="G17" s="22" t="n">
        <f aca="false">[2]РБ!G18</f>
        <v>0.67</v>
      </c>
      <c r="H17" s="22" t="n">
        <f aca="false">E17+G17</f>
        <v>3.15</v>
      </c>
      <c r="I17" s="22" t="n">
        <f aca="false">F17+G17</f>
        <v>3.15</v>
      </c>
    </row>
    <row r="18" customFormat="false" ht="15.75" hidden="false" customHeight="true" outlineLevel="0" collapsed="false">
      <c r="A18" s="15"/>
      <c r="B18" s="23"/>
      <c r="C18" s="24" t="s">
        <v>30</v>
      </c>
      <c r="D18" s="24"/>
      <c r="E18" s="22"/>
      <c r="F18" s="22"/>
      <c r="G18" s="22" t="n">
        <f aca="false">[2]РБ!G19</f>
        <v>0.19</v>
      </c>
      <c r="H18" s="22"/>
      <c r="I18" s="22" t="n">
        <f aca="false">F18+G18</f>
        <v>0.19</v>
      </c>
    </row>
    <row r="19" customFormat="false" ht="15.75" hidden="false" customHeight="true" outlineLevel="0" collapsed="false">
      <c r="A19" s="15"/>
      <c r="B19" s="23"/>
      <c r="C19" s="24" t="s">
        <v>31</v>
      </c>
      <c r="D19" s="24"/>
      <c r="E19" s="22"/>
      <c r="F19" s="22"/>
      <c r="G19" s="22" t="n">
        <f aca="false">[2]РБ!G20</f>
        <v>4.88</v>
      </c>
      <c r="H19" s="22"/>
      <c r="I19" s="22" t="n">
        <f aca="false">F19+G19</f>
        <v>4.88</v>
      </c>
    </row>
    <row r="20" customFormat="false" ht="16.5" hidden="false" customHeight="true" outlineLevel="0" collapsed="false">
      <c r="A20" s="15" t="s">
        <v>32</v>
      </c>
      <c r="B20" s="23" t="s">
        <v>33</v>
      </c>
      <c r="C20" s="23"/>
      <c r="D20" s="23"/>
      <c r="E20" s="22"/>
      <c r="F20" s="22"/>
      <c r="G20" s="22"/>
      <c r="H20" s="22"/>
      <c r="I20" s="22"/>
    </row>
    <row r="21" customFormat="false" ht="16.5" hidden="false" customHeight="true" outlineLevel="0" collapsed="false">
      <c r="A21" s="15" t="s">
        <v>34</v>
      </c>
      <c r="B21" s="23" t="s">
        <v>35</v>
      </c>
      <c r="C21" s="23"/>
      <c r="D21" s="23"/>
      <c r="E21" s="22" t="n">
        <v>1.49</v>
      </c>
      <c r="F21" s="22" t="n">
        <v>1.49</v>
      </c>
      <c r="G21" s="22" t="n">
        <f aca="false">[2]РБ!G22</f>
        <v>0.02</v>
      </c>
      <c r="H21" s="22" t="n">
        <f aca="false">E21+G21</f>
        <v>1.51</v>
      </c>
      <c r="I21" s="22" t="n">
        <f aca="false">F21+G21</f>
        <v>1.51</v>
      </c>
    </row>
    <row r="22" customFormat="false" ht="16.5" hidden="false" customHeight="true" outlineLevel="0" collapsed="false">
      <c r="A22" s="15" t="s">
        <v>36</v>
      </c>
      <c r="B22" s="23" t="s">
        <v>37</v>
      </c>
      <c r="C22" s="23"/>
      <c r="D22" s="23"/>
      <c r="E22" s="22" t="n">
        <v>1.49</v>
      </c>
      <c r="F22" s="22" t="n">
        <v>1.49</v>
      </c>
      <c r="G22" s="22" t="n">
        <f aca="false">[2]РБ!G23</f>
        <v>0.02</v>
      </c>
      <c r="H22" s="22" t="n">
        <f aca="false">E22+G22</f>
        <v>1.51</v>
      </c>
      <c r="I22" s="22" t="n">
        <f aca="false">F22+G22</f>
        <v>1.51</v>
      </c>
    </row>
    <row r="23" customFormat="false" ht="16.5" hidden="false" customHeight="true" outlineLevel="0" collapsed="false">
      <c r="A23" s="15" t="s">
        <v>38</v>
      </c>
      <c r="B23" s="18" t="s">
        <v>39</v>
      </c>
      <c r="C23" s="18"/>
      <c r="D23" s="18"/>
      <c r="E23" s="22"/>
      <c r="F23" s="22"/>
      <c r="G23" s="22"/>
      <c r="H23" s="22"/>
      <c r="I23" s="22"/>
    </row>
    <row r="24" customFormat="false" ht="16.5" hidden="false" customHeight="true" outlineLevel="0" collapsed="false">
      <c r="A24" s="15" t="s">
        <v>40</v>
      </c>
      <c r="B24" s="23" t="s">
        <v>41</v>
      </c>
      <c r="C24" s="23"/>
      <c r="D24" s="23"/>
      <c r="E24" s="22"/>
      <c r="F24" s="22"/>
      <c r="G24" s="22"/>
      <c r="H24" s="22"/>
      <c r="I24" s="22"/>
    </row>
    <row r="25" customFormat="false" ht="31.5" hidden="false" customHeight="true" outlineLevel="0" collapsed="false">
      <c r="A25" s="15" t="s">
        <v>42</v>
      </c>
      <c r="B25" s="23" t="s">
        <v>43</v>
      </c>
      <c r="C25" s="23"/>
      <c r="D25" s="23"/>
      <c r="E25" s="22" t="n">
        <v>0.77</v>
      </c>
      <c r="F25" s="22" t="n">
        <v>0.77</v>
      </c>
      <c r="G25" s="22" t="n">
        <f aca="false">[2]РБ!G26</f>
        <v>0.03</v>
      </c>
      <c r="H25" s="22" t="n">
        <f aca="false">E25+G25</f>
        <v>0.8</v>
      </c>
      <c r="I25" s="22" t="n">
        <f aca="false">F25+G25</f>
        <v>0.8</v>
      </c>
    </row>
    <row r="26" customFormat="false" ht="16.5" hidden="false" customHeight="true" outlineLevel="0" collapsed="false">
      <c r="A26" s="15" t="s">
        <v>44</v>
      </c>
      <c r="B26" s="23" t="s">
        <v>45</v>
      </c>
      <c r="C26" s="23"/>
      <c r="D26" s="23"/>
      <c r="E26" s="22" t="n">
        <v>0.99</v>
      </c>
      <c r="F26" s="22" t="n">
        <v>0.27</v>
      </c>
      <c r="G26" s="22" t="n">
        <f aca="false">[2]РБ!G27</f>
        <v>0.03</v>
      </c>
      <c r="H26" s="22" t="n">
        <f aca="false">E26+G26</f>
        <v>1.02</v>
      </c>
      <c r="I26" s="22" t="n">
        <f aca="false">F26+G26</f>
        <v>0.3</v>
      </c>
    </row>
    <row r="27" customFormat="false" ht="16.5" hidden="false" customHeight="true" outlineLevel="0" collapsed="false">
      <c r="A27" s="15" t="s">
        <v>46</v>
      </c>
      <c r="B27" s="23" t="s">
        <v>47</v>
      </c>
      <c r="C27" s="23"/>
      <c r="D27" s="23"/>
      <c r="E27" s="22" t="n">
        <v>0.99</v>
      </c>
      <c r="F27" s="22" t="n">
        <v>0.27</v>
      </c>
      <c r="G27" s="22" t="n">
        <f aca="false">[2]РБ!G28</f>
        <v>0.03</v>
      </c>
      <c r="H27" s="22" t="n">
        <f aca="false">E27+G27</f>
        <v>1.02</v>
      </c>
      <c r="I27" s="22" t="n">
        <f aca="false">F27+G27</f>
        <v>0.3</v>
      </c>
    </row>
    <row r="28" customFormat="false" ht="15.75" hidden="false" customHeight="true" outlineLevel="0" collapsed="false">
      <c r="A28" s="15" t="s">
        <v>48</v>
      </c>
      <c r="B28" s="23" t="s">
        <v>49</v>
      </c>
      <c r="C28" s="23"/>
      <c r="D28" s="23"/>
      <c r="E28" s="22" t="n">
        <v>0.77</v>
      </c>
      <c r="F28" s="22" t="n">
        <v>0.77</v>
      </c>
      <c r="G28" s="22" t="n">
        <f aca="false">[2]РБ!G29</f>
        <v>0.01</v>
      </c>
      <c r="H28" s="22" t="n">
        <f aca="false">E28+G28</f>
        <v>0.78</v>
      </c>
      <c r="I28" s="22" t="n">
        <f aca="false">F28+G28</f>
        <v>0.78</v>
      </c>
    </row>
    <row r="29" customFormat="false" ht="16.5" hidden="false" customHeight="true" outlineLevel="0" collapsed="false">
      <c r="A29" s="15" t="s">
        <v>50</v>
      </c>
      <c r="B29" s="23" t="s">
        <v>51</v>
      </c>
      <c r="C29" s="23"/>
      <c r="D29" s="23"/>
      <c r="E29" s="22" t="n">
        <v>3.2</v>
      </c>
      <c r="F29" s="22" t="n">
        <v>2.25</v>
      </c>
      <c r="G29" s="22" t="n">
        <f aca="false">[2]РБ!G30</f>
        <v>0.08</v>
      </c>
      <c r="H29" s="22" t="n">
        <f aca="false">E29+G29</f>
        <v>3.28</v>
      </c>
      <c r="I29" s="22" t="n">
        <f aca="false">F29+G29</f>
        <v>2.33</v>
      </c>
    </row>
    <row r="30" customFormat="false" ht="16.5" hidden="false" customHeight="true" outlineLevel="0" collapsed="false">
      <c r="A30" s="15" t="s">
        <v>52</v>
      </c>
      <c r="B30" s="23" t="s">
        <v>53</v>
      </c>
      <c r="C30" s="23"/>
      <c r="D30" s="23"/>
      <c r="E30" s="22" t="n">
        <v>0.99</v>
      </c>
      <c r="F30" s="22" t="n">
        <v>0.27</v>
      </c>
      <c r="G30" s="22" t="n">
        <f aca="false">[2]РБ!G31</f>
        <v>0.03</v>
      </c>
      <c r="H30" s="22" t="n">
        <f aca="false">E30+G30</f>
        <v>1.02</v>
      </c>
      <c r="I30" s="22" t="n">
        <f aca="false">F30+G30</f>
        <v>0.3</v>
      </c>
    </row>
    <row r="31" customFormat="false" ht="16.5" hidden="false" customHeight="true" outlineLevel="0" collapsed="false">
      <c r="A31" s="15" t="s">
        <v>54</v>
      </c>
      <c r="B31" s="23" t="s">
        <v>55</v>
      </c>
      <c r="C31" s="23"/>
      <c r="D31" s="23"/>
      <c r="E31" s="22" t="n">
        <v>0.99</v>
      </c>
      <c r="F31" s="22" t="n">
        <v>0.27</v>
      </c>
      <c r="G31" s="22" t="n">
        <f aca="false">[2]РБ!G32</f>
        <v>0.03</v>
      </c>
      <c r="H31" s="22" t="n">
        <f aca="false">E31+G31</f>
        <v>1.02</v>
      </c>
      <c r="I31" s="22" t="n">
        <f aca="false">F31+G31</f>
        <v>0.3</v>
      </c>
    </row>
    <row r="32" customFormat="false" ht="16.5" hidden="false" customHeight="true" outlineLevel="0" collapsed="false">
      <c r="A32" s="15" t="s">
        <v>56</v>
      </c>
      <c r="B32" s="23" t="s">
        <v>57</v>
      </c>
      <c r="C32" s="23"/>
      <c r="D32" s="23"/>
      <c r="E32" s="22" t="n">
        <v>0.99</v>
      </c>
      <c r="F32" s="22" t="n">
        <v>0.27</v>
      </c>
      <c r="G32" s="22" t="n">
        <f aca="false">[2]РБ!G33</f>
        <v>0.03</v>
      </c>
      <c r="H32" s="22" t="n">
        <f aca="false">E32+G32</f>
        <v>1.02</v>
      </c>
      <c r="I32" s="22" t="n">
        <f aca="false">F32+G32</f>
        <v>0.3</v>
      </c>
    </row>
    <row r="33" customFormat="false" ht="16.5" hidden="false" customHeight="true" outlineLevel="0" collapsed="false">
      <c r="A33" s="15" t="s">
        <v>58</v>
      </c>
      <c r="B33" s="23" t="s">
        <v>59</v>
      </c>
      <c r="C33" s="23"/>
      <c r="D33" s="23"/>
      <c r="E33" s="22" t="n">
        <v>1.94</v>
      </c>
      <c r="F33" s="22" t="n">
        <v>1.26</v>
      </c>
      <c r="G33" s="22" t="n">
        <f aca="false">[2]РБ!G34</f>
        <v>0.04</v>
      </c>
      <c r="H33" s="22" t="n">
        <f aca="false">E33+G33</f>
        <v>1.98</v>
      </c>
      <c r="I33" s="22" t="n">
        <f aca="false">F33+G33</f>
        <v>1.3</v>
      </c>
    </row>
    <row r="34" customFormat="false" ht="16.5" hidden="false" customHeight="true" outlineLevel="0" collapsed="false">
      <c r="A34" s="15" t="s">
        <v>60</v>
      </c>
      <c r="B34" s="23" t="s">
        <v>61</v>
      </c>
      <c r="C34" s="23"/>
      <c r="D34" s="23"/>
      <c r="E34" s="22" t="n">
        <v>2.84</v>
      </c>
      <c r="F34" s="22" t="n">
        <v>1.94</v>
      </c>
      <c r="G34" s="22" t="n">
        <f aca="false">[2]РБ!G35</f>
        <v>0.04</v>
      </c>
      <c r="H34" s="22" t="n">
        <f aca="false">E34+G34</f>
        <v>2.88</v>
      </c>
      <c r="I34" s="22" t="n">
        <f aca="false">F34+G34</f>
        <v>1.98</v>
      </c>
    </row>
    <row r="35" customFormat="false" ht="16.5" hidden="false" customHeight="true" outlineLevel="0" collapsed="false">
      <c r="A35" s="15" t="s">
        <v>62</v>
      </c>
      <c r="B35" s="23" t="s">
        <v>63</v>
      </c>
      <c r="C35" s="23"/>
      <c r="D35" s="23"/>
      <c r="E35" s="22" t="n">
        <v>4.41</v>
      </c>
      <c r="F35" s="22" t="n">
        <v>4.41</v>
      </c>
      <c r="G35" s="22" t="n">
        <f aca="false">[2]РБ!G36</f>
        <v>0.05</v>
      </c>
      <c r="H35" s="22" t="n">
        <f aca="false">E35+G35</f>
        <v>4.46</v>
      </c>
      <c r="I35" s="22" t="n">
        <f aca="false">F35+G35</f>
        <v>4.46</v>
      </c>
    </row>
    <row r="36" customFormat="false" ht="16.5" hidden="false" customHeight="true" outlineLevel="0" collapsed="false">
      <c r="A36" s="15" t="s">
        <v>64</v>
      </c>
      <c r="B36" s="23" t="s">
        <v>65</v>
      </c>
      <c r="C36" s="23"/>
      <c r="D36" s="23"/>
      <c r="E36" s="22" t="n">
        <v>4.28</v>
      </c>
      <c r="F36" s="22" t="n">
        <v>4.28</v>
      </c>
      <c r="G36" s="22" t="n">
        <f aca="false">[2]РБ!G37</f>
        <v>0.01</v>
      </c>
      <c r="H36" s="22" t="n">
        <f aca="false">E36+G36</f>
        <v>4.29</v>
      </c>
      <c r="I36" s="22" t="n">
        <f aca="false">F36+G36</f>
        <v>4.29</v>
      </c>
    </row>
    <row r="37" customFormat="false" ht="16.5" hidden="false" customHeight="true" outlineLevel="0" collapsed="false">
      <c r="A37" s="15" t="s">
        <v>66</v>
      </c>
      <c r="B37" s="23" t="s">
        <v>67</v>
      </c>
      <c r="C37" s="23"/>
      <c r="D37" s="23"/>
      <c r="E37" s="22"/>
      <c r="F37" s="22"/>
      <c r="G37" s="22"/>
      <c r="H37" s="22"/>
      <c r="I37" s="22"/>
    </row>
    <row r="38" customFormat="false" ht="16.5" hidden="false" customHeight="true" outlineLevel="0" collapsed="false">
      <c r="A38" s="15" t="s">
        <v>68</v>
      </c>
      <c r="B38" s="23" t="s">
        <v>69</v>
      </c>
      <c r="C38" s="23"/>
      <c r="D38" s="23"/>
      <c r="E38" s="22" t="n">
        <v>0.77</v>
      </c>
      <c r="F38" s="22" t="n">
        <v>0.77</v>
      </c>
      <c r="G38" s="22" t="n">
        <f aca="false">[2]РБ!G39</f>
        <v>0.1</v>
      </c>
      <c r="H38" s="22" t="n">
        <f aca="false">E38+G38</f>
        <v>0.87</v>
      </c>
      <c r="I38" s="22" t="n">
        <f aca="false">F38+G38</f>
        <v>0.87</v>
      </c>
    </row>
    <row r="39" customFormat="false" ht="16.5" hidden="false" customHeight="true" outlineLevel="0" collapsed="false">
      <c r="A39" s="15" t="s">
        <v>70</v>
      </c>
      <c r="B39" s="23" t="s">
        <v>71</v>
      </c>
      <c r="C39" s="23"/>
      <c r="D39" s="23"/>
      <c r="E39" s="22" t="n">
        <v>3.29</v>
      </c>
      <c r="F39" s="22" t="n">
        <v>3.29</v>
      </c>
      <c r="G39" s="22" t="n">
        <f aca="false">[2]РБ!G40</f>
        <v>0.17</v>
      </c>
      <c r="H39" s="22" t="n">
        <f aca="false">E39+G39</f>
        <v>3.46</v>
      </c>
      <c r="I39" s="22" t="n">
        <f aca="false">F39+G39</f>
        <v>3.46</v>
      </c>
    </row>
    <row r="40" customFormat="false" ht="16.5" hidden="false" customHeight="true" outlineLevel="0" collapsed="false">
      <c r="A40" s="15" t="s">
        <v>72</v>
      </c>
      <c r="B40" s="23" t="s">
        <v>73</v>
      </c>
      <c r="C40" s="23"/>
      <c r="D40" s="23"/>
      <c r="E40" s="22" t="n">
        <v>4.5</v>
      </c>
      <c r="F40" s="22" t="n">
        <v>4.5</v>
      </c>
      <c r="G40" s="22" t="n">
        <f aca="false">[2]РБ!G41</f>
        <v>0.08</v>
      </c>
      <c r="H40" s="22" t="n">
        <f aca="false">E40+G40</f>
        <v>4.58</v>
      </c>
      <c r="I40" s="22" t="n">
        <f aca="false">F40+G40</f>
        <v>4.58</v>
      </c>
    </row>
    <row r="41" customFormat="false" ht="31.5" hidden="false" customHeight="true" outlineLevel="0" collapsed="false">
      <c r="A41" s="15" t="s">
        <v>74</v>
      </c>
      <c r="B41" s="23" t="s">
        <v>75</v>
      </c>
      <c r="C41" s="23"/>
      <c r="D41" s="23"/>
      <c r="E41" s="22" t="n">
        <v>4.77</v>
      </c>
      <c r="F41" s="22" t="n">
        <v>4.77</v>
      </c>
      <c r="G41" s="22" t="n">
        <f aca="false">[2]РБ!G42</f>
        <v>0.08</v>
      </c>
      <c r="H41" s="22" t="n">
        <f aca="false">E41+G41</f>
        <v>4.85</v>
      </c>
      <c r="I41" s="22" t="n">
        <f aca="false">F41+G41</f>
        <v>4.85</v>
      </c>
    </row>
    <row r="42" customFormat="false" ht="31.5" hidden="false" customHeight="true" outlineLevel="0" collapsed="false">
      <c r="A42" s="25" t="s">
        <v>76</v>
      </c>
      <c r="B42" s="23" t="s">
        <v>77</v>
      </c>
      <c r="C42" s="23"/>
      <c r="D42" s="23"/>
      <c r="E42" s="22"/>
      <c r="F42" s="22"/>
      <c r="G42" s="22"/>
      <c r="H42" s="22"/>
      <c r="I42" s="22"/>
    </row>
    <row r="43" customFormat="false" ht="16.5" hidden="false" customHeight="true" outlineLevel="0" collapsed="false">
      <c r="A43" s="25" t="s">
        <v>78</v>
      </c>
      <c r="B43" s="23" t="s">
        <v>79</v>
      </c>
      <c r="C43" s="23"/>
      <c r="D43" s="23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25" t="s">
        <v>80</v>
      </c>
      <c r="B44" s="23" t="s">
        <v>81</v>
      </c>
      <c r="C44" s="23"/>
      <c r="D44" s="23"/>
      <c r="E44" s="22" t="n">
        <v>4.19</v>
      </c>
      <c r="F44" s="22" t="n">
        <v>3.56</v>
      </c>
      <c r="G44" s="22" t="n">
        <f aca="false">[2]РБ!G45</f>
        <v>0.25</v>
      </c>
      <c r="H44" s="22" t="n">
        <f aca="false">E44+G44</f>
        <v>4.44</v>
      </c>
      <c r="I44" s="22" t="n">
        <f aca="false">F44+G44</f>
        <v>3.81</v>
      </c>
    </row>
    <row r="45" customFormat="false" ht="15.75" hidden="false" customHeight="true" outlineLevel="0" collapsed="false">
      <c r="A45" s="15" t="s">
        <v>82</v>
      </c>
      <c r="B45" s="23" t="s">
        <v>83</v>
      </c>
      <c r="C45" s="23"/>
      <c r="D45" s="23"/>
      <c r="E45" s="22"/>
      <c r="F45" s="22"/>
      <c r="G45" s="22"/>
      <c r="H45" s="22"/>
      <c r="I45" s="22"/>
    </row>
    <row r="46" customFormat="false" ht="30.75" hidden="false" customHeight="true" outlineLevel="0" collapsed="false">
      <c r="A46" s="15" t="s">
        <v>84</v>
      </c>
      <c r="B46" s="23" t="s">
        <v>85</v>
      </c>
      <c r="C46" s="23"/>
      <c r="D46" s="23"/>
      <c r="E46" s="22" t="n">
        <v>11.25</v>
      </c>
      <c r="F46" s="22" t="n">
        <v>11.25</v>
      </c>
      <c r="G46" s="22" t="n">
        <f aca="false">[2]РБ!G47</f>
        <v>0.29</v>
      </c>
      <c r="H46" s="22" t="n">
        <f aca="false">E46+G46</f>
        <v>11.54</v>
      </c>
      <c r="I46" s="22" t="n">
        <f aca="false">F46+G46</f>
        <v>11.54</v>
      </c>
    </row>
    <row r="47" customFormat="false" ht="15.75" hidden="false" customHeight="true" outlineLevel="0" collapsed="false">
      <c r="A47" s="15" t="s">
        <v>86</v>
      </c>
      <c r="B47" s="23" t="s">
        <v>87</v>
      </c>
      <c r="C47" s="23"/>
      <c r="D47" s="23"/>
      <c r="E47" s="22" t="n">
        <v>9.59</v>
      </c>
      <c r="F47" s="22" t="n">
        <v>9.59</v>
      </c>
      <c r="G47" s="22" t="n">
        <f aca="false">[2]РБ!G48</f>
        <v>0.29</v>
      </c>
      <c r="H47" s="22" t="n">
        <f aca="false">E47+G47</f>
        <v>9.88</v>
      </c>
      <c r="I47" s="22" t="n">
        <f aca="false">F47+G47</f>
        <v>9.88</v>
      </c>
    </row>
    <row r="48" customFormat="false" ht="32.25" hidden="false" customHeight="true" outlineLevel="0" collapsed="false">
      <c r="A48" s="15" t="s">
        <v>88</v>
      </c>
      <c r="B48" s="23" t="s">
        <v>89</v>
      </c>
      <c r="C48" s="23"/>
      <c r="D48" s="23"/>
      <c r="E48" s="22" t="n">
        <v>0.99</v>
      </c>
      <c r="F48" s="22" t="n">
        <v>0.99</v>
      </c>
      <c r="G48" s="22"/>
      <c r="H48" s="22" t="n">
        <f aca="false">E48+G48</f>
        <v>0.99</v>
      </c>
      <c r="I48" s="22" t="n">
        <f aca="false">F48+G48</f>
        <v>0.99</v>
      </c>
    </row>
    <row r="49" customFormat="false" ht="16.5" hidden="false" customHeight="true" outlineLevel="0" collapsed="false">
      <c r="A49" s="15" t="s">
        <v>90</v>
      </c>
      <c r="B49" s="18" t="s">
        <v>91</v>
      </c>
      <c r="C49" s="18"/>
      <c r="D49" s="18"/>
      <c r="E49" s="26"/>
      <c r="F49" s="26"/>
      <c r="G49" s="22"/>
      <c r="H49" s="22"/>
      <c r="I49" s="22"/>
    </row>
    <row r="50" customFormat="false" ht="16.5" hidden="false" customHeight="true" outlineLevel="0" collapsed="false">
      <c r="A50" s="15" t="s">
        <v>92</v>
      </c>
      <c r="B50" s="23" t="s">
        <v>93</v>
      </c>
      <c r="C50" s="23"/>
      <c r="D50" s="23"/>
      <c r="E50" s="26"/>
      <c r="F50" s="26"/>
      <c r="G50" s="22"/>
      <c r="H50" s="22"/>
      <c r="I50" s="22"/>
    </row>
    <row r="51" customFormat="false" ht="32.25" hidden="false" customHeight="true" outlineLevel="0" collapsed="false">
      <c r="A51" s="15" t="s">
        <v>94</v>
      </c>
      <c r="B51" s="23" t="s">
        <v>95</v>
      </c>
      <c r="C51" s="23"/>
      <c r="D51" s="23"/>
      <c r="E51" s="22" t="n">
        <v>1.49</v>
      </c>
      <c r="F51" s="22" t="n">
        <v>0.99</v>
      </c>
      <c r="G51" s="22" t="n">
        <f aca="false">[2]РБ!G52</f>
        <v>0.05</v>
      </c>
      <c r="H51" s="22" t="n">
        <f aca="false">E51+G51</f>
        <v>1.54</v>
      </c>
      <c r="I51" s="22" t="n">
        <f aca="false">F51+G51</f>
        <v>1.04</v>
      </c>
    </row>
    <row r="52" customFormat="false" ht="31.5" hidden="false" customHeight="true" outlineLevel="0" collapsed="false">
      <c r="A52" s="15" t="s">
        <v>96</v>
      </c>
      <c r="B52" s="23" t="s">
        <v>97</v>
      </c>
      <c r="C52" s="23"/>
      <c r="D52" s="23"/>
      <c r="E52" s="26"/>
      <c r="F52" s="26"/>
      <c r="G52" s="22"/>
      <c r="H52" s="22"/>
      <c r="I52" s="22"/>
    </row>
    <row r="53" customFormat="false" ht="16.5" hidden="false" customHeight="true" outlineLevel="0" collapsed="false">
      <c r="A53" s="15" t="s">
        <v>98</v>
      </c>
      <c r="B53" s="23" t="s">
        <v>99</v>
      </c>
      <c r="C53" s="23"/>
      <c r="D53" s="23"/>
      <c r="E53" s="22" t="n">
        <v>3.83</v>
      </c>
      <c r="F53" s="22" t="n">
        <v>3.83</v>
      </c>
      <c r="G53" s="22" t="n">
        <f aca="false">[2]РБ!G54</f>
        <v>0.01</v>
      </c>
      <c r="H53" s="22" t="n">
        <f aca="false">E53+G53</f>
        <v>3.84</v>
      </c>
      <c r="I53" s="22" t="n">
        <f aca="false">F53+G53</f>
        <v>3.84</v>
      </c>
    </row>
    <row r="54" customFormat="false" ht="15.75" hidden="false" customHeight="true" outlineLevel="0" collapsed="false">
      <c r="A54" s="15" t="s">
        <v>100</v>
      </c>
      <c r="B54" s="23" t="s">
        <v>101</v>
      </c>
      <c r="C54" s="23"/>
      <c r="D54" s="23"/>
      <c r="E54" s="22" t="n">
        <v>9.23</v>
      </c>
      <c r="F54" s="22" t="n">
        <v>9.23</v>
      </c>
      <c r="G54" s="22" t="n">
        <f aca="false">[2]РБ!G55</f>
        <v>0.01</v>
      </c>
      <c r="H54" s="22" t="n">
        <f aca="false">E54+G54</f>
        <v>9.24</v>
      </c>
      <c r="I54" s="22" t="n">
        <f aca="false">F54+G54</f>
        <v>9.24</v>
      </c>
    </row>
    <row r="55" customFormat="false" ht="15.75" hidden="false" customHeight="true" outlineLevel="0" collapsed="false">
      <c r="A55" s="15" t="s">
        <v>102</v>
      </c>
      <c r="B55" s="23" t="s">
        <v>103</v>
      </c>
      <c r="C55" s="23"/>
      <c r="D55" s="23"/>
      <c r="E55" s="22" t="n">
        <v>7.34</v>
      </c>
      <c r="F55" s="22" t="n">
        <v>7.34</v>
      </c>
      <c r="G55" s="22" t="n">
        <f aca="false">[2]РБ!G56</f>
        <v>0.17</v>
      </c>
      <c r="H55" s="22" t="n">
        <f aca="false">E55+G55</f>
        <v>7.51</v>
      </c>
      <c r="I55" s="22" t="n">
        <f aca="false">F55+G55</f>
        <v>7.51</v>
      </c>
    </row>
    <row r="56" customFormat="false" ht="16.5" hidden="false" customHeight="true" outlineLevel="0" collapsed="false">
      <c r="A56" s="15" t="s">
        <v>104</v>
      </c>
      <c r="B56" s="23" t="s">
        <v>105</v>
      </c>
      <c r="C56" s="23"/>
      <c r="D56" s="23"/>
      <c r="E56" s="22" t="n">
        <v>8.6</v>
      </c>
      <c r="F56" s="22" t="n">
        <v>8.6</v>
      </c>
      <c r="G56" s="22" t="n">
        <f aca="false">[2]РБ!G57</f>
        <v>0.06</v>
      </c>
      <c r="H56" s="22" t="n">
        <f aca="false">E56+G56</f>
        <v>8.66</v>
      </c>
      <c r="I56" s="22" t="n">
        <f aca="false">F56+G56</f>
        <v>8.66</v>
      </c>
    </row>
    <row r="57" customFormat="false" ht="16.5" hidden="false" customHeight="true" outlineLevel="0" collapsed="false">
      <c r="A57" s="15" t="s">
        <v>106</v>
      </c>
      <c r="B57" s="23" t="s">
        <v>107</v>
      </c>
      <c r="C57" s="23"/>
      <c r="D57" s="23"/>
      <c r="E57" s="22" t="n">
        <v>27.59</v>
      </c>
      <c r="F57" s="22" t="n">
        <v>27.59</v>
      </c>
      <c r="G57" s="22" t="n">
        <f aca="false">[2]РБ!G58</f>
        <v>0.08</v>
      </c>
      <c r="H57" s="22" t="n">
        <f aca="false">E57+G57</f>
        <v>27.67</v>
      </c>
      <c r="I57" s="22" t="n">
        <f aca="false">F57+G57</f>
        <v>27.67</v>
      </c>
    </row>
    <row r="58" customFormat="false" ht="31.5" hidden="false" customHeight="true" outlineLevel="0" collapsed="false">
      <c r="A58" s="15" t="s">
        <v>108</v>
      </c>
      <c r="B58" s="23" t="s">
        <v>109</v>
      </c>
      <c r="C58" s="23"/>
      <c r="D58" s="23"/>
      <c r="E58" s="22"/>
      <c r="F58" s="22"/>
      <c r="G58" s="22"/>
      <c r="H58" s="22"/>
      <c r="I58" s="22"/>
    </row>
    <row r="59" customFormat="false" ht="31.5" hidden="false" customHeight="true" outlineLevel="0" collapsed="false">
      <c r="A59" s="15" t="s">
        <v>110</v>
      </c>
      <c r="B59" s="23" t="s">
        <v>111</v>
      </c>
      <c r="C59" s="23"/>
      <c r="D59" s="23"/>
      <c r="E59" s="22" t="n">
        <v>5.04</v>
      </c>
      <c r="F59" s="22" t="n">
        <v>1.94</v>
      </c>
      <c r="G59" s="22" t="n">
        <f aca="false">[2]РБ!G60</f>
        <v>0.08</v>
      </c>
      <c r="H59" s="22" t="n">
        <f aca="false">E59+G59</f>
        <v>5.12</v>
      </c>
      <c r="I59" s="22" t="n">
        <f aca="false">F59+G59</f>
        <v>2.02</v>
      </c>
    </row>
    <row r="60" customFormat="false" ht="31.5" hidden="false" customHeight="true" outlineLevel="0" collapsed="false">
      <c r="A60" s="15" t="s">
        <v>112</v>
      </c>
      <c r="B60" s="23" t="s">
        <v>113</v>
      </c>
      <c r="C60" s="23"/>
      <c r="D60" s="23"/>
      <c r="E60" s="22" t="n">
        <v>5.99</v>
      </c>
      <c r="F60" s="22" t="n">
        <v>2.25</v>
      </c>
      <c r="G60" s="22" t="n">
        <f aca="false">[2]РБ!G61</f>
        <v>1.28</v>
      </c>
      <c r="H60" s="22" t="n">
        <f aca="false">E60+G60</f>
        <v>7.27</v>
      </c>
      <c r="I60" s="22" t="n">
        <f aca="false">F60+G60</f>
        <v>3.53</v>
      </c>
    </row>
    <row r="61" customFormat="false" ht="30" hidden="false" customHeight="true" outlineLevel="0" collapsed="false">
      <c r="A61" s="15" t="s">
        <v>114</v>
      </c>
      <c r="B61" s="23" t="s">
        <v>115</v>
      </c>
      <c r="C61" s="23"/>
      <c r="D61" s="23"/>
      <c r="E61" s="22" t="n">
        <v>0.99</v>
      </c>
      <c r="F61" s="22" t="n">
        <v>0.99</v>
      </c>
      <c r="G61" s="22" t="n">
        <f aca="false">[2]РБ!G62</f>
        <v>0.05</v>
      </c>
      <c r="H61" s="22" t="n">
        <f aca="false">E61+G61</f>
        <v>1.04</v>
      </c>
      <c r="I61" s="22" t="n">
        <f aca="false">F61+G61</f>
        <v>1.04</v>
      </c>
    </row>
    <row r="62" customFormat="false" ht="15.75" hidden="false" customHeight="true" outlineLevel="0" collapsed="false">
      <c r="A62" s="15" t="s">
        <v>116</v>
      </c>
      <c r="B62" s="18" t="s">
        <v>117</v>
      </c>
      <c r="C62" s="18"/>
      <c r="D62" s="18"/>
      <c r="E62" s="22"/>
      <c r="F62" s="22"/>
      <c r="G62" s="22"/>
      <c r="H62" s="22"/>
      <c r="I62" s="22"/>
    </row>
    <row r="63" customFormat="false" ht="15.75" hidden="false" customHeight="true" outlineLevel="0" collapsed="false">
      <c r="A63" s="15" t="s">
        <v>118</v>
      </c>
      <c r="B63" s="21" t="s">
        <v>119</v>
      </c>
      <c r="C63" s="21"/>
      <c r="D63" s="21"/>
      <c r="E63" s="22" t="n">
        <v>11.07</v>
      </c>
      <c r="F63" s="22" t="n">
        <v>11.07</v>
      </c>
      <c r="G63" s="22" t="n">
        <f aca="false">[2]РБ!G64</f>
        <v>0.13</v>
      </c>
      <c r="H63" s="22" t="n">
        <f aca="false">E63+G63</f>
        <v>11.2</v>
      </c>
      <c r="I63" s="22" t="n">
        <f aca="false">F63+G63</f>
        <v>11.2</v>
      </c>
    </row>
    <row r="64" customFormat="false" ht="15.75" hidden="false" customHeight="true" outlineLevel="0" collapsed="false">
      <c r="A64" s="15" t="s">
        <v>120</v>
      </c>
      <c r="B64" s="18" t="s">
        <v>121</v>
      </c>
      <c r="C64" s="18"/>
      <c r="D64" s="18"/>
      <c r="E64" s="22"/>
      <c r="F64" s="22"/>
      <c r="G64" s="22"/>
      <c r="H64" s="22"/>
      <c r="I64" s="22"/>
    </row>
    <row r="65" customFormat="false" ht="16.5" hidden="false" customHeight="true" outlineLevel="0" collapsed="false">
      <c r="A65" s="15" t="s">
        <v>122</v>
      </c>
      <c r="B65" s="21" t="s">
        <v>93</v>
      </c>
      <c r="C65" s="21"/>
      <c r="D65" s="21"/>
      <c r="E65" s="22"/>
      <c r="F65" s="22"/>
      <c r="G65" s="22"/>
      <c r="H65" s="22"/>
      <c r="I65" s="22"/>
    </row>
    <row r="66" customFormat="false" ht="16.5" hidden="false" customHeight="true" outlineLevel="0" collapsed="false">
      <c r="A66" s="15" t="s">
        <v>123</v>
      </c>
      <c r="B66" s="21" t="s">
        <v>124</v>
      </c>
      <c r="C66" s="21"/>
      <c r="D66" s="21"/>
      <c r="E66" s="22"/>
      <c r="F66" s="22"/>
      <c r="G66" s="22"/>
      <c r="H66" s="22"/>
      <c r="I66" s="22"/>
    </row>
    <row r="67" customFormat="false" ht="32.25" hidden="false" customHeight="true" outlineLevel="0" collapsed="false">
      <c r="A67" s="15" t="s">
        <v>125</v>
      </c>
      <c r="B67" s="21" t="s">
        <v>126</v>
      </c>
      <c r="C67" s="21"/>
      <c r="D67" s="21"/>
      <c r="E67" s="22"/>
      <c r="F67" s="22"/>
      <c r="G67" s="22"/>
      <c r="H67" s="22"/>
      <c r="I67" s="22"/>
    </row>
    <row r="68" customFormat="false" ht="31.5" hidden="false" customHeight="true" outlineLevel="0" collapsed="false">
      <c r="A68" s="15" t="s">
        <v>127</v>
      </c>
      <c r="B68" s="21" t="s">
        <v>128</v>
      </c>
      <c r="C68" s="21"/>
      <c r="D68" s="21"/>
      <c r="E68" s="27"/>
      <c r="F68" s="27" t="n">
        <v>1.13</v>
      </c>
      <c r="G68" s="22" t="n">
        <f aca="false">[2]РБ!G69</f>
        <v>0.03</v>
      </c>
      <c r="H68" s="22"/>
      <c r="I68" s="22" t="n">
        <f aca="false">F68+G68</f>
        <v>1.16</v>
      </c>
    </row>
    <row r="69" customFormat="false" ht="15.75" hidden="false" customHeight="true" outlineLevel="0" collapsed="false">
      <c r="A69" s="15"/>
      <c r="B69" s="23"/>
      <c r="C69" s="28" t="s">
        <v>129</v>
      </c>
      <c r="D69" s="28"/>
      <c r="E69" s="27"/>
      <c r="F69" s="27"/>
      <c r="G69" s="22" t="n">
        <f aca="false">[2]РБ!G70</f>
        <v>0.09</v>
      </c>
      <c r="H69" s="22"/>
      <c r="I69" s="22" t="n">
        <f aca="false">F69+G69</f>
        <v>0.09</v>
      </c>
    </row>
    <row r="70" customFormat="false" ht="15.75" hidden="false" customHeight="true" outlineLevel="0" collapsed="false">
      <c r="A70" s="15"/>
      <c r="B70" s="23"/>
      <c r="C70" s="28" t="s">
        <v>130</v>
      </c>
      <c r="D70" s="28"/>
      <c r="E70" s="27"/>
      <c r="F70" s="27"/>
      <c r="G70" s="22" t="n">
        <f aca="false">[2]РБ!G71</f>
        <v>0.1</v>
      </c>
      <c r="H70" s="22"/>
      <c r="I70" s="22" t="n">
        <f aca="false">F70+G70</f>
        <v>0.1</v>
      </c>
    </row>
    <row r="71" customFormat="false" ht="15.75" hidden="false" customHeight="true" outlineLevel="0" collapsed="false">
      <c r="A71" s="15"/>
      <c r="B71" s="23"/>
      <c r="C71" s="28" t="s">
        <v>131</v>
      </c>
      <c r="D71" s="28"/>
      <c r="E71" s="27"/>
      <c r="F71" s="27"/>
      <c r="G71" s="22" t="n">
        <f aca="false">[2]РБ!G72</f>
        <v>0.14</v>
      </c>
      <c r="H71" s="22"/>
      <c r="I71" s="22" t="n">
        <f aca="false">F71+G71</f>
        <v>0.14</v>
      </c>
    </row>
    <row r="72" customFormat="false" ht="15.75" hidden="false" customHeight="true" outlineLevel="0" collapsed="false">
      <c r="A72" s="15"/>
      <c r="B72" s="23"/>
      <c r="C72" s="28" t="s">
        <v>132</v>
      </c>
      <c r="D72" s="28"/>
      <c r="E72" s="27"/>
      <c r="F72" s="27"/>
      <c r="G72" s="22" t="n">
        <f aca="false">[2]РБ!G73</f>
        <v>0.1</v>
      </c>
      <c r="H72" s="22"/>
      <c r="I72" s="22" t="n">
        <f aca="false">F72+G72</f>
        <v>0.1</v>
      </c>
    </row>
    <row r="73" customFormat="false" ht="15.75" hidden="false" customHeight="true" outlineLevel="0" collapsed="false">
      <c r="A73" s="15"/>
      <c r="B73" s="23"/>
      <c r="C73" s="28" t="s">
        <v>133</v>
      </c>
      <c r="D73" s="28"/>
      <c r="E73" s="27"/>
      <c r="F73" s="27"/>
      <c r="G73" s="22" t="n">
        <f aca="false">[2]РБ!G74</f>
        <v>0.1</v>
      </c>
      <c r="H73" s="22"/>
      <c r="I73" s="22" t="n">
        <f aca="false">F73+G73</f>
        <v>0.1</v>
      </c>
    </row>
    <row r="74" customFormat="false" ht="15.75" hidden="false" customHeight="true" outlineLevel="0" collapsed="false">
      <c r="A74" s="15"/>
      <c r="B74" s="23"/>
      <c r="C74" s="28" t="s">
        <v>134</v>
      </c>
      <c r="D74" s="28"/>
      <c r="E74" s="27"/>
      <c r="F74" s="27"/>
      <c r="G74" s="22" t="n">
        <f aca="false">[2]РБ!G75</f>
        <v>0.84</v>
      </c>
      <c r="H74" s="22"/>
      <c r="I74" s="22" t="n">
        <f aca="false">F74+G74</f>
        <v>0.84</v>
      </c>
    </row>
    <row r="75" customFormat="false" ht="15.75" hidden="false" customHeight="true" outlineLevel="0" collapsed="false">
      <c r="A75" s="15"/>
      <c r="B75" s="23"/>
      <c r="C75" s="28" t="s">
        <v>135</v>
      </c>
      <c r="D75" s="28"/>
      <c r="E75" s="27"/>
      <c r="F75" s="27"/>
      <c r="G75" s="22" t="n">
        <f aca="false">[2]РБ!G76</f>
        <v>0.7</v>
      </c>
      <c r="H75" s="22"/>
      <c r="I75" s="22" t="n">
        <f aca="false">F75+G75</f>
        <v>0.7</v>
      </c>
    </row>
    <row r="76" customFormat="false" ht="15.75" hidden="false" customHeight="true" outlineLevel="0" collapsed="false">
      <c r="A76" s="15"/>
      <c r="B76" s="23"/>
      <c r="C76" s="28" t="s">
        <v>136</v>
      </c>
      <c r="D76" s="28"/>
      <c r="E76" s="27"/>
      <c r="F76" s="27"/>
      <c r="G76" s="22" t="n">
        <f aca="false">[2]РБ!G77</f>
        <v>0.12</v>
      </c>
      <c r="H76" s="22"/>
      <c r="I76" s="22" t="n">
        <f aca="false">F76+G76</f>
        <v>0.12</v>
      </c>
    </row>
    <row r="77" customFormat="false" ht="15.75" hidden="false" customHeight="true" outlineLevel="0" collapsed="false">
      <c r="A77" s="15"/>
      <c r="B77" s="23"/>
      <c r="C77" s="28" t="s">
        <v>137</v>
      </c>
      <c r="D77" s="28"/>
      <c r="E77" s="27"/>
      <c r="F77" s="27"/>
      <c r="G77" s="22" t="n">
        <f aca="false">[2]РБ!G78</f>
        <v>0.15</v>
      </c>
      <c r="H77" s="22"/>
      <c r="I77" s="22" t="n">
        <f aca="false">F77+G77</f>
        <v>0.15</v>
      </c>
    </row>
    <row r="78" customFormat="false" ht="15.75" hidden="false" customHeight="true" outlineLevel="0" collapsed="false">
      <c r="A78" s="15"/>
      <c r="B78" s="23"/>
      <c r="C78" s="28" t="s">
        <v>138</v>
      </c>
      <c r="D78" s="28"/>
      <c r="E78" s="27"/>
      <c r="F78" s="27"/>
      <c r="G78" s="22" t="n">
        <f aca="false">[2]РБ!G79</f>
        <v>0.1</v>
      </c>
      <c r="H78" s="22"/>
      <c r="I78" s="22" t="n">
        <f aca="false">F78+G78</f>
        <v>0.1</v>
      </c>
    </row>
    <row r="79" customFormat="false" ht="15.75" hidden="false" customHeight="true" outlineLevel="0" collapsed="false">
      <c r="A79" s="15"/>
      <c r="B79" s="23"/>
      <c r="C79" s="28" t="s">
        <v>139</v>
      </c>
      <c r="D79" s="28"/>
      <c r="E79" s="27"/>
      <c r="F79" s="27"/>
      <c r="G79" s="22" t="n">
        <f aca="false">[2]РБ!G80</f>
        <v>0.1</v>
      </c>
      <c r="H79" s="22"/>
      <c r="I79" s="22" t="n">
        <f aca="false">F79+G79</f>
        <v>0.1</v>
      </c>
    </row>
    <row r="80" customFormat="false" ht="15.75" hidden="false" customHeight="true" outlineLevel="0" collapsed="false">
      <c r="A80" s="15"/>
      <c r="B80" s="23"/>
      <c r="C80" s="28" t="s">
        <v>140</v>
      </c>
      <c r="D80" s="28"/>
      <c r="E80" s="27"/>
      <c r="F80" s="27"/>
      <c r="G80" s="22" t="n">
        <f aca="false">[2]РБ!G81</f>
        <v>0.12</v>
      </c>
      <c r="H80" s="22"/>
      <c r="I80" s="22" t="n">
        <f aca="false">F80+G80</f>
        <v>0.12</v>
      </c>
    </row>
    <row r="81" customFormat="false" ht="15.75" hidden="false" customHeight="true" outlineLevel="0" collapsed="false">
      <c r="A81" s="15"/>
      <c r="B81" s="23"/>
      <c r="C81" s="28" t="s">
        <v>141</v>
      </c>
      <c r="D81" s="28"/>
      <c r="E81" s="27"/>
      <c r="F81" s="27"/>
      <c r="G81" s="22" t="n">
        <f aca="false">[2]РБ!G82</f>
        <v>0.11</v>
      </c>
      <c r="H81" s="22"/>
      <c r="I81" s="22" t="n">
        <f aca="false">F81+G81</f>
        <v>0.11</v>
      </c>
    </row>
    <row r="82" customFormat="false" ht="15.75" hidden="false" customHeight="true" outlineLevel="0" collapsed="false">
      <c r="A82" s="15"/>
      <c r="B82" s="23"/>
      <c r="C82" s="28" t="s">
        <v>142</v>
      </c>
      <c r="D82" s="28"/>
      <c r="E82" s="27"/>
      <c r="F82" s="27"/>
      <c r="G82" s="22" t="n">
        <f aca="false">[2]РБ!G83</f>
        <v>0.17</v>
      </c>
      <c r="H82" s="22"/>
      <c r="I82" s="22" t="n">
        <f aca="false">F82+G82</f>
        <v>0.17</v>
      </c>
    </row>
    <row r="83" customFormat="false" ht="15.75" hidden="false" customHeight="true" outlineLevel="0" collapsed="false">
      <c r="A83" s="15"/>
      <c r="B83" s="23"/>
      <c r="C83" s="28" t="s">
        <v>143</v>
      </c>
      <c r="D83" s="28"/>
      <c r="E83" s="27"/>
      <c r="F83" s="27"/>
      <c r="G83" s="22" t="n">
        <f aca="false">[2]РБ!G84</f>
        <v>0.11</v>
      </c>
      <c r="H83" s="22"/>
      <c r="I83" s="22" t="n">
        <f aca="false">F83+G83</f>
        <v>0.11</v>
      </c>
    </row>
    <row r="84" customFormat="false" ht="15.75" hidden="false" customHeight="true" outlineLevel="0" collapsed="false">
      <c r="A84" s="15"/>
      <c r="B84" s="23"/>
      <c r="C84" s="28" t="s">
        <v>144</v>
      </c>
      <c r="D84" s="28"/>
      <c r="E84" s="27"/>
      <c r="F84" s="27"/>
      <c r="G84" s="22" t="n">
        <f aca="false">[2]РБ!G85</f>
        <v>0.11</v>
      </c>
      <c r="H84" s="22"/>
      <c r="I84" s="22" t="n">
        <f aca="false">F84+G84</f>
        <v>0.11</v>
      </c>
    </row>
    <row r="85" customFormat="false" ht="15.75" hidden="false" customHeight="true" outlineLevel="0" collapsed="false">
      <c r="A85" s="15"/>
      <c r="B85" s="23"/>
      <c r="C85" s="28" t="s">
        <v>145</v>
      </c>
      <c r="D85" s="28"/>
      <c r="E85" s="27"/>
      <c r="F85" s="27"/>
      <c r="G85" s="22" t="n">
        <f aca="false">[2]РБ!G86</f>
        <v>0.11</v>
      </c>
      <c r="H85" s="22"/>
      <c r="I85" s="22" t="n">
        <f aca="false">F85+G85</f>
        <v>0.11</v>
      </c>
    </row>
    <row r="86" customFormat="false" ht="15.75" hidden="false" customHeight="true" outlineLevel="0" collapsed="false">
      <c r="A86" s="15"/>
      <c r="B86" s="23"/>
      <c r="C86" s="28" t="s">
        <v>146</v>
      </c>
      <c r="D86" s="28"/>
      <c r="E86" s="27"/>
      <c r="F86" s="27"/>
      <c r="G86" s="22" t="n">
        <f aca="false">[2]РБ!G87</f>
        <v>0.11</v>
      </c>
      <c r="H86" s="22"/>
      <c r="I86" s="22" t="n">
        <f aca="false">F86+G86</f>
        <v>0.11</v>
      </c>
    </row>
    <row r="87" customFormat="false" ht="15.75" hidden="false" customHeight="true" outlineLevel="0" collapsed="false">
      <c r="A87" s="15"/>
      <c r="B87" s="23"/>
      <c r="C87" s="28" t="s">
        <v>147</v>
      </c>
      <c r="D87" s="28"/>
      <c r="E87" s="27"/>
      <c r="F87" s="27"/>
      <c r="G87" s="22" t="n">
        <f aca="false">[2]РБ!G88</f>
        <v>0.19</v>
      </c>
      <c r="H87" s="22"/>
      <c r="I87" s="22" t="n">
        <f aca="false">F87+G87</f>
        <v>0.19</v>
      </c>
    </row>
    <row r="88" customFormat="false" ht="15.75" hidden="false" customHeight="true" outlineLevel="0" collapsed="false">
      <c r="A88" s="15"/>
      <c r="B88" s="23"/>
      <c r="C88" s="28" t="s">
        <v>148</v>
      </c>
      <c r="D88" s="28"/>
      <c r="E88" s="27"/>
      <c r="F88" s="27"/>
      <c r="G88" s="22" t="n">
        <f aca="false">[2]РБ!G89</f>
        <v>0.41</v>
      </c>
      <c r="H88" s="22"/>
      <c r="I88" s="22" t="n">
        <f aca="false">F88+G88</f>
        <v>0.41</v>
      </c>
    </row>
    <row r="89" customFormat="false" ht="15.75" hidden="false" customHeight="true" outlineLevel="0" collapsed="false">
      <c r="A89" s="15"/>
      <c r="B89" s="23"/>
      <c r="C89" s="28" t="s">
        <v>149</v>
      </c>
      <c r="D89" s="28"/>
      <c r="E89" s="27"/>
      <c r="F89" s="27"/>
      <c r="G89" s="22" t="n">
        <f aca="false">[2]РБ!G90</f>
        <v>0.13</v>
      </c>
      <c r="H89" s="22"/>
      <c r="I89" s="22" t="n">
        <f aca="false">F89+G89</f>
        <v>0.13</v>
      </c>
    </row>
    <row r="90" customFormat="false" ht="15.75" hidden="false" customHeight="true" outlineLevel="0" collapsed="false">
      <c r="A90" s="15"/>
      <c r="B90" s="23"/>
      <c r="C90" s="28" t="s">
        <v>150</v>
      </c>
      <c r="D90" s="28"/>
      <c r="E90" s="27"/>
      <c r="F90" s="27"/>
      <c r="G90" s="22" t="n">
        <f aca="false">[2]РБ!G91</f>
        <v>0.11</v>
      </c>
      <c r="H90" s="22"/>
      <c r="I90" s="22" t="n">
        <f aca="false">F90+G90</f>
        <v>0.11</v>
      </c>
    </row>
    <row r="91" customFormat="false" ht="15.75" hidden="false" customHeight="true" outlineLevel="0" collapsed="false">
      <c r="A91" s="15"/>
      <c r="B91" s="23"/>
      <c r="C91" s="28" t="s">
        <v>151</v>
      </c>
      <c r="D91" s="28"/>
      <c r="E91" s="27"/>
      <c r="F91" s="27"/>
      <c r="G91" s="22" t="n">
        <f aca="false">[2]РБ!G92</f>
        <v>0.63</v>
      </c>
      <c r="H91" s="22"/>
      <c r="I91" s="22" t="n">
        <f aca="false">F91+G91</f>
        <v>0.63</v>
      </c>
    </row>
    <row r="92" customFormat="false" ht="15.75" hidden="false" customHeight="true" outlineLevel="0" collapsed="false">
      <c r="A92" s="15"/>
      <c r="B92" s="23"/>
      <c r="C92" s="28" t="s">
        <v>152</v>
      </c>
      <c r="D92" s="28"/>
      <c r="E92" s="27"/>
      <c r="F92" s="27"/>
      <c r="G92" s="22" t="n">
        <f aca="false">[2]РБ!G93</f>
        <v>0.13</v>
      </c>
      <c r="H92" s="22"/>
      <c r="I92" s="22" t="n">
        <f aca="false">F92+G92</f>
        <v>0.13</v>
      </c>
    </row>
    <row r="93" customFormat="false" ht="15.75" hidden="false" customHeight="true" outlineLevel="0" collapsed="false">
      <c r="A93" s="15"/>
      <c r="B93" s="23"/>
      <c r="C93" s="28" t="s">
        <v>153</v>
      </c>
      <c r="D93" s="28"/>
      <c r="E93" s="22"/>
      <c r="F93" s="22"/>
      <c r="G93" s="22" t="n">
        <f aca="false">[2]РБ!G94</f>
        <v>0.91</v>
      </c>
      <c r="H93" s="22"/>
      <c r="I93" s="22" t="n">
        <f aca="false">F93+G93</f>
        <v>0.91</v>
      </c>
    </row>
    <row r="94" customFormat="false" ht="15.75" hidden="false" customHeight="true" outlineLevel="0" collapsed="false">
      <c r="A94" s="15"/>
      <c r="B94" s="23"/>
      <c r="C94" s="28" t="s">
        <v>154</v>
      </c>
      <c r="D94" s="28"/>
      <c r="E94" s="22"/>
      <c r="F94" s="22"/>
      <c r="G94" s="22" t="n">
        <f aca="false">[2]РБ!G95</f>
        <v>0.65</v>
      </c>
      <c r="H94" s="22"/>
      <c r="I94" s="22" t="n">
        <f aca="false">F94+G94</f>
        <v>0.65</v>
      </c>
    </row>
    <row r="95" customFormat="false" ht="15.75" hidden="false" customHeight="true" outlineLevel="0" collapsed="false">
      <c r="A95" s="15"/>
      <c r="B95" s="23"/>
      <c r="C95" s="28" t="s">
        <v>155</v>
      </c>
      <c r="D95" s="28"/>
      <c r="E95" s="22"/>
      <c r="F95" s="22"/>
      <c r="G95" s="22" t="n">
        <f aca="false">[2]РБ!G96</f>
        <v>0.48</v>
      </c>
      <c r="H95" s="22"/>
      <c r="I95" s="22" t="n">
        <f aca="false">F95+G95</f>
        <v>0.48</v>
      </c>
    </row>
    <row r="96" customFormat="false" ht="15.75" hidden="false" customHeight="true" outlineLevel="0" collapsed="false">
      <c r="A96" s="15"/>
      <c r="B96" s="23"/>
      <c r="C96" s="28" t="s">
        <v>156</v>
      </c>
      <c r="D96" s="28"/>
      <c r="E96" s="22"/>
      <c r="F96" s="22"/>
      <c r="G96" s="22" t="n">
        <f aca="false">[2]РБ!G97</f>
        <v>5.24</v>
      </c>
      <c r="H96" s="22"/>
      <c r="I96" s="22" t="n">
        <f aca="false">F96+G96</f>
        <v>5.24</v>
      </c>
    </row>
    <row r="97" customFormat="false" ht="15.75" hidden="false" customHeight="true" outlineLevel="0" collapsed="false">
      <c r="A97" s="15"/>
      <c r="B97" s="23"/>
      <c r="C97" s="28" t="s">
        <v>157</v>
      </c>
      <c r="D97" s="28"/>
      <c r="E97" s="22"/>
      <c r="F97" s="22"/>
      <c r="G97" s="22" t="n">
        <f aca="false">[2]РБ!G98</f>
        <v>0.8</v>
      </c>
      <c r="H97" s="22"/>
      <c r="I97" s="22" t="n">
        <f aca="false">F97+G97</f>
        <v>0.8</v>
      </c>
    </row>
    <row r="98" customFormat="false" ht="32.25" hidden="false" customHeight="true" outlineLevel="0" collapsed="false">
      <c r="A98" s="15" t="s">
        <v>158</v>
      </c>
      <c r="B98" s="29" t="s">
        <v>159</v>
      </c>
      <c r="C98" s="29"/>
      <c r="D98" s="29"/>
      <c r="E98" s="22" t="n">
        <v>3.42</v>
      </c>
      <c r="F98" s="22" t="n">
        <v>1.49</v>
      </c>
      <c r="G98" s="22" t="n">
        <f aca="false">[2]РБ!G99</f>
        <v>0.83</v>
      </c>
      <c r="H98" s="22" t="n">
        <f aca="false">E98+G98</f>
        <v>4.25</v>
      </c>
      <c r="I98" s="22" t="n">
        <f aca="false">F98+G98</f>
        <v>2.32</v>
      </c>
    </row>
    <row r="99" customFormat="false" ht="32.25" hidden="false" customHeight="true" outlineLevel="0" collapsed="false">
      <c r="A99" s="15" t="s">
        <v>160</v>
      </c>
      <c r="B99" s="29" t="s">
        <v>161</v>
      </c>
      <c r="C99" s="29"/>
      <c r="D99" s="29"/>
      <c r="E99" s="22" t="n">
        <v>24.53</v>
      </c>
      <c r="F99" s="22" t="n">
        <v>1.85</v>
      </c>
      <c r="G99" s="22" t="n">
        <f aca="false">[2]РБ!G100</f>
        <v>2.26</v>
      </c>
      <c r="H99" s="22" t="n">
        <f aca="false">E99+G99</f>
        <v>26.79</v>
      </c>
      <c r="I99" s="22" t="n">
        <f aca="false">F99+G99</f>
        <v>4.11</v>
      </c>
    </row>
    <row r="100" customFormat="false" ht="15.75" hidden="false" customHeight="true" outlineLevel="0" collapsed="false">
      <c r="A100" s="15" t="s">
        <v>162</v>
      </c>
      <c r="B100" s="29" t="s">
        <v>163</v>
      </c>
      <c r="C100" s="29"/>
      <c r="D100" s="29"/>
      <c r="E100" s="22"/>
      <c r="F100" s="22"/>
      <c r="G100" s="22"/>
      <c r="H100" s="22"/>
      <c r="I100" s="22"/>
    </row>
    <row r="101" customFormat="false" ht="30" hidden="false" customHeight="true" outlineLevel="0" collapsed="false">
      <c r="A101" s="15" t="s">
        <v>164</v>
      </c>
      <c r="B101" s="21" t="s">
        <v>165</v>
      </c>
      <c r="C101" s="21"/>
      <c r="D101" s="21"/>
      <c r="E101" s="22" t="n">
        <v>2.48</v>
      </c>
      <c r="F101" s="22" t="n">
        <v>1.26</v>
      </c>
      <c r="G101" s="22" t="n">
        <f aca="false">[2]РБ!G102</f>
        <v>0.65</v>
      </c>
      <c r="H101" s="22" t="n">
        <f aca="false">E101+G101</f>
        <v>3.13</v>
      </c>
      <c r="I101" s="22" t="n">
        <f aca="false">F101+G101</f>
        <v>1.91</v>
      </c>
    </row>
    <row r="102" customFormat="false" ht="31.5" hidden="false" customHeight="true" outlineLevel="0" collapsed="false">
      <c r="A102" s="15" t="s">
        <v>166</v>
      </c>
      <c r="B102" s="21" t="s">
        <v>167</v>
      </c>
      <c r="C102" s="21"/>
      <c r="D102" s="21"/>
      <c r="E102" s="22" t="n">
        <v>3.06</v>
      </c>
      <c r="F102" s="22" t="n">
        <v>3.06</v>
      </c>
      <c r="G102" s="22" t="n">
        <f aca="false">[2]РБ!G103</f>
        <v>3.67</v>
      </c>
      <c r="H102" s="22" t="n">
        <f aca="false">E102+G102</f>
        <v>6.73</v>
      </c>
      <c r="I102" s="22" t="n">
        <f aca="false">F102+G102</f>
        <v>6.73</v>
      </c>
    </row>
    <row r="103" customFormat="false" ht="15.75" hidden="false" customHeight="true" outlineLevel="0" collapsed="false">
      <c r="A103" s="15" t="s">
        <v>168</v>
      </c>
      <c r="B103" s="21" t="s">
        <v>169</v>
      </c>
      <c r="C103" s="21"/>
      <c r="D103" s="21"/>
      <c r="E103" s="22"/>
      <c r="F103" s="22"/>
      <c r="G103" s="22"/>
      <c r="H103" s="22"/>
      <c r="I103" s="22"/>
    </row>
    <row r="104" customFormat="false" ht="15.75" hidden="false" customHeight="true" outlineLevel="0" collapsed="false">
      <c r="A104" s="15" t="s">
        <v>170</v>
      </c>
      <c r="B104" s="21" t="s">
        <v>171</v>
      </c>
      <c r="C104" s="21"/>
      <c r="D104" s="21"/>
      <c r="E104" s="22" t="n">
        <v>2.48</v>
      </c>
      <c r="F104" s="22" t="n">
        <v>2.48</v>
      </c>
      <c r="G104" s="22"/>
      <c r="H104" s="22" t="n">
        <f aca="false">E104+G104</f>
        <v>2.48</v>
      </c>
      <c r="I104" s="22" t="n">
        <f aca="false">F104+G104</f>
        <v>2.48</v>
      </c>
    </row>
    <row r="105" customFormat="false" ht="15.75" hidden="false" customHeight="true" outlineLevel="0" collapsed="false">
      <c r="A105" s="30" t="s">
        <v>172</v>
      </c>
      <c r="B105" s="31" t="s">
        <v>173</v>
      </c>
      <c r="C105" s="31"/>
      <c r="D105" s="31"/>
      <c r="E105" s="22"/>
      <c r="F105" s="22"/>
      <c r="G105" s="22"/>
      <c r="H105" s="22"/>
      <c r="I105" s="22"/>
    </row>
    <row r="106" customFormat="false" ht="15.75" hidden="false" customHeight="true" outlineLevel="0" collapsed="false">
      <c r="A106" s="15" t="s">
        <v>174</v>
      </c>
      <c r="B106" s="23" t="s">
        <v>175</v>
      </c>
      <c r="C106" s="23"/>
      <c r="D106" s="23"/>
      <c r="E106" s="22"/>
      <c r="F106" s="22"/>
      <c r="G106" s="22"/>
      <c r="H106" s="22"/>
      <c r="I106" s="22"/>
    </row>
    <row r="107" customFormat="false" ht="15.75" hidden="false" customHeight="true" outlineLevel="0" collapsed="false">
      <c r="A107" s="15" t="s">
        <v>176</v>
      </c>
      <c r="B107" s="23" t="s">
        <v>177</v>
      </c>
      <c r="C107" s="23"/>
      <c r="D107" s="23"/>
      <c r="E107" s="22" t="n">
        <v>1.94</v>
      </c>
      <c r="F107" s="22" t="n">
        <v>1.94</v>
      </c>
      <c r="G107" s="22" t="n">
        <f aca="false">[2]РБ!G108</f>
        <v>0.02</v>
      </c>
      <c r="H107" s="22" t="n">
        <f aca="false">E107+G107</f>
        <v>1.96</v>
      </c>
      <c r="I107" s="22" t="n">
        <f aca="false">F107+G107</f>
        <v>1.96</v>
      </c>
    </row>
    <row r="108" customFormat="false" ht="16.5" hidden="false" customHeight="true" outlineLevel="0" collapsed="false">
      <c r="A108" s="15" t="s">
        <v>178</v>
      </c>
      <c r="B108" s="23" t="s">
        <v>179</v>
      </c>
      <c r="C108" s="23"/>
      <c r="D108" s="23"/>
      <c r="E108" s="22"/>
      <c r="F108" s="22"/>
      <c r="G108" s="22"/>
      <c r="H108" s="22"/>
      <c r="I108" s="22"/>
    </row>
    <row r="109" customFormat="false" ht="31.5" hidden="false" customHeight="true" outlineLevel="0" collapsed="false">
      <c r="A109" s="32" t="s">
        <v>180</v>
      </c>
      <c r="B109" s="33" t="s">
        <v>181</v>
      </c>
      <c r="C109" s="33"/>
      <c r="D109" s="33"/>
      <c r="E109" s="22"/>
      <c r="F109" s="22"/>
      <c r="G109" s="22"/>
      <c r="H109" s="22"/>
      <c r="I109" s="22"/>
    </row>
    <row r="110" customFormat="false" ht="16.5" hidden="false" customHeight="true" outlineLevel="0" collapsed="false">
      <c r="A110" s="32"/>
      <c r="B110" s="34"/>
      <c r="C110" s="35" t="s">
        <v>182</v>
      </c>
      <c r="D110" s="35"/>
      <c r="E110" s="22" t="n">
        <v>5.49</v>
      </c>
      <c r="F110" s="22"/>
      <c r="G110" s="22" t="n">
        <f aca="false">[2]РБ!G111</f>
        <v>29.24</v>
      </c>
      <c r="H110" s="22" t="n">
        <f aca="false">E110+G110</f>
        <v>34.73</v>
      </c>
      <c r="I110" s="22"/>
    </row>
    <row r="111" customFormat="false" ht="16.5" hidden="false" customHeight="true" outlineLevel="0" collapsed="false">
      <c r="A111" s="32"/>
      <c r="B111" s="36"/>
      <c r="C111" s="35" t="s">
        <v>183</v>
      </c>
      <c r="D111" s="35"/>
      <c r="E111" s="22" t="n">
        <v>5.49</v>
      </c>
      <c r="F111" s="22"/>
      <c r="G111" s="22" t="n">
        <f aca="false">[2]РБ!G112</f>
        <v>30.09</v>
      </c>
      <c r="H111" s="22" t="n">
        <f aca="false">E111+G111</f>
        <v>35.58</v>
      </c>
      <c r="I111" s="22"/>
    </row>
    <row r="112" customFormat="false" ht="15.75" hidden="false" customHeight="true" outlineLevel="0" collapsed="false">
      <c r="A112" s="32"/>
      <c r="B112" s="36"/>
      <c r="C112" s="35" t="s">
        <v>184</v>
      </c>
      <c r="D112" s="35"/>
      <c r="E112" s="22" t="n">
        <v>5.49</v>
      </c>
      <c r="F112" s="22"/>
      <c r="G112" s="22" t="n">
        <f aca="false">[2]РБ!G113</f>
        <v>44.76</v>
      </c>
      <c r="H112" s="22" t="n">
        <f aca="false">E112+G112</f>
        <v>50.25</v>
      </c>
      <c r="I112" s="22"/>
    </row>
    <row r="113" customFormat="false" ht="16.5" hidden="false" customHeight="true" outlineLevel="0" collapsed="false">
      <c r="A113" s="32"/>
      <c r="B113" s="36"/>
      <c r="C113" s="35" t="s">
        <v>185</v>
      </c>
      <c r="D113" s="35"/>
      <c r="E113" s="22" t="n">
        <v>5.49</v>
      </c>
      <c r="F113" s="22"/>
      <c r="G113" s="22" t="n">
        <f aca="false">[2]РБ!G114</f>
        <v>46.06</v>
      </c>
      <c r="H113" s="22" t="n">
        <f aca="false">E113+G113</f>
        <v>51.55</v>
      </c>
      <c r="I113" s="22"/>
    </row>
    <row r="114" customFormat="false" ht="16.5" hidden="false" customHeight="true" outlineLevel="0" collapsed="false">
      <c r="A114" s="32"/>
      <c r="B114" s="36"/>
      <c r="C114" s="35" t="s">
        <v>186</v>
      </c>
      <c r="D114" s="35"/>
      <c r="E114" s="22" t="n">
        <v>5.49</v>
      </c>
      <c r="F114" s="22"/>
      <c r="G114" s="22" t="n">
        <f aca="false">[2]РБ!G115</f>
        <v>43.09</v>
      </c>
      <c r="H114" s="22" t="n">
        <f aca="false">E114+G114</f>
        <v>48.58</v>
      </c>
      <c r="I114" s="22"/>
    </row>
    <row r="115" customFormat="false" ht="16.5" hidden="false" customHeight="true" outlineLevel="0" collapsed="false">
      <c r="A115" s="15" t="s">
        <v>187</v>
      </c>
      <c r="B115" s="23" t="s">
        <v>188</v>
      </c>
      <c r="C115" s="23"/>
      <c r="D115" s="23"/>
      <c r="E115" s="22"/>
      <c r="F115" s="22"/>
      <c r="G115" s="22"/>
      <c r="H115" s="22"/>
      <c r="I115" s="22"/>
    </row>
    <row r="116" customFormat="false" ht="16.5" hidden="false" customHeight="true" outlineLevel="0" collapsed="false">
      <c r="A116" s="15" t="s">
        <v>189</v>
      </c>
      <c r="B116" s="23" t="s">
        <v>190</v>
      </c>
      <c r="C116" s="23"/>
      <c r="D116" s="23"/>
      <c r="E116" s="22"/>
      <c r="F116" s="22"/>
      <c r="G116" s="22"/>
      <c r="H116" s="22"/>
      <c r="I116" s="22"/>
    </row>
    <row r="117" customFormat="false" ht="16.5" hidden="false" customHeight="true" outlineLevel="0" collapsed="false">
      <c r="A117" s="15" t="s">
        <v>191</v>
      </c>
      <c r="B117" s="23" t="s">
        <v>192</v>
      </c>
      <c r="C117" s="23"/>
      <c r="D117" s="23"/>
      <c r="E117" s="22"/>
      <c r="F117" s="22"/>
      <c r="G117" s="22"/>
      <c r="H117" s="22"/>
      <c r="I117" s="22"/>
    </row>
    <row r="118" customFormat="false" ht="31.5" hidden="false" customHeight="true" outlineLevel="0" collapsed="false">
      <c r="A118" s="15" t="s">
        <v>193</v>
      </c>
      <c r="B118" s="23" t="s">
        <v>194</v>
      </c>
      <c r="C118" s="23"/>
      <c r="D118" s="23"/>
      <c r="E118" s="22"/>
      <c r="F118" s="22"/>
      <c r="G118" s="22"/>
      <c r="H118" s="22"/>
      <c r="I118" s="22"/>
    </row>
    <row r="119" customFormat="false" ht="16.5" hidden="false" customHeight="true" outlineLevel="0" collapsed="false">
      <c r="A119" s="15"/>
      <c r="B119" s="37"/>
      <c r="C119" s="35" t="s">
        <v>195</v>
      </c>
      <c r="D119" s="35"/>
      <c r="E119" s="22" t="n">
        <v>5.49</v>
      </c>
      <c r="F119" s="22" t="n">
        <v>1.58</v>
      </c>
      <c r="G119" s="22" t="n">
        <f aca="false">[2]РБ!G120</f>
        <v>32.33</v>
      </c>
      <c r="H119" s="22" t="n">
        <f aca="false">E119+G119</f>
        <v>37.82</v>
      </c>
      <c r="I119" s="22" t="n">
        <f aca="false">F119+G119</f>
        <v>33.91</v>
      </c>
    </row>
    <row r="120" customFormat="false" ht="16.5" hidden="false" customHeight="true" outlineLevel="0" collapsed="false">
      <c r="A120" s="15"/>
      <c r="B120" s="37"/>
      <c r="C120" s="24" t="s">
        <v>196</v>
      </c>
      <c r="D120" s="24"/>
      <c r="E120" s="22" t="n">
        <v>5.49</v>
      </c>
      <c r="F120" s="22" t="n">
        <v>1.58</v>
      </c>
      <c r="G120" s="22" t="n">
        <f aca="false">[2]РБ!G121</f>
        <v>35.65</v>
      </c>
      <c r="H120" s="22" t="n">
        <f aca="false">E120+G120</f>
        <v>41.14</v>
      </c>
      <c r="I120" s="22" t="n">
        <f aca="false">F120+G120</f>
        <v>37.23</v>
      </c>
    </row>
    <row r="121" customFormat="false" ht="15.75" hidden="false" customHeight="true" outlineLevel="0" collapsed="false">
      <c r="A121" s="15"/>
      <c r="B121" s="37"/>
      <c r="C121" s="24" t="s">
        <v>197</v>
      </c>
      <c r="D121" s="24"/>
      <c r="E121" s="22" t="n">
        <v>5.49</v>
      </c>
      <c r="F121" s="22" t="n">
        <v>1.58</v>
      </c>
      <c r="G121" s="22" t="n">
        <f aca="false">[2]РБ!G122</f>
        <v>32.33</v>
      </c>
      <c r="H121" s="22" t="n">
        <f aca="false">E121+G121</f>
        <v>37.82</v>
      </c>
      <c r="I121" s="22" t="n">
        <f aca="false">F121+G121</f>
        <v>33.91</v>
      </c>
    </row>
    <row r="122" customFormat="false" ht="16.5" hidden="false" customHeight="true" outlineLevel="0" collapsed="false">
      <c r="A122" s="15" t="s">
        <v>198</v>
      </c>
      <c r="B122" s="38" t="s">
        <v>199</v>
      </c>
      <c r="C122" s="38"/>
      <c r="D122" s="38"/>
      <c r="E122" s="22"/>
      <c r="F122" s="22"/>
      <c r="G122" s="22"/>
      <c r="H122" s="22"/>
      <c r="I122" s="22"/>
    </row>
    <row r="123" customFormat="false" ht="47.25" hidden="false" customHeight="true" outlineLevel="0" collapsed="false">
      <c r="A123" s="15" t="s">
        <v>200</v>
      </c>
      <c r="B123" s="38" t="s">
        <v>201</v>
      </c>
      <c r="C123" s="38"/>
      <c r="D123" s="38"/>
      <c r="E123" s="22" t="n">
        <v>4.95</v>
      </c>
      <c r="F123" s="22" t="n">
        <v>0.99</v>
      </c>
      <c r="G123" s="22"/>
      <c r="H123" s="22" t="n">
        <f aca="false">E123+G123</f>
        <v>4.95</v>
      </c>
      <c r="I123" s="22" t="n">
        <f aca="false">F123+G123</f>
        <v>0.99</v>
      </c>
    </row>
    <row r="124" customFormat="false" ht="15.75" hidden="false" customHeight="true" outlineLevel="0" collapsed="false">
      <c r="A124" s="15"/>
      <c r="B124" s="36"/>
      <c r="C124" s="24" t="s">
        <v>202</v>
      </c>
      <c r="D124" s="24"/>
      <c r="E124" s="22"/>
      <c r="F124" s="22"/>
      <c r="G124" s="22" t="n">
        <f aca="false">[2]РБ!G125</f>
        <v>0.6</v>
      </c>
      <c r="H124" s="22" t="n">
        <f aca="false">E124+G124</f>
        <v>0.6</v>
      </c>
      <c r="I124" s="22" t="n">
        <f aca="false">F124+G124</f>
        <v>0.6</v>
      </c>
    </row>
    <row r="125" customFormat="false" ht="15.75" hidden="false" customHeight="true" outlineLevel="0" collapsed="false">
      <c r="A125" s="15"/>
      <c r="B125" s="36"/>
      <c r="C125" s="24" t="s">
        <v>203</v>
      </c>
      <c r="D125" s="24"/>
      <c r="E125" s="22"/>
      <c r="F125" s="22"/>
      <c r="G125" s="22" t="n">
        <f aca="false">[2]РБ!G126</f>
        <v>0.61</v>
      </c>
      <c r="H125" s="22" t="n">
        <f aca="false">E125+G125</f>
        <v>0.61</v>
      </c>
      <c r="I125" s="22" t="n">
        <f aca="false">F125+G125</f>
        <v>0.61</v>
      </c>
    </row>
    <row r="126" customFormat="false" ht="16.5" hidden="false" customHeight="true" outlineLevel="0" collapsed="false">
      <c r="A126" s="15"/>
      <c r="B126" s="37"/>
      <c r="C126" s="24" t="s">
        <v>204</v>
      </c>
      <c r="D126" s="24"/>
      <c r="E126" s="22"/>
      <c r="F126" s="22"/>
      <c r="G126" s="22" t="n">
        <f aca="false">[2]РБ!G127</f>
        <v>1.32</v>
      </c>
      <c r="H126" s="22" t="n">
        <f aca="false">E126+G126</f>
        <v>1.32</v>
      </c>
      <c r="I126" s="22" t="n">
        <f aca="false">F126+G126</f>
        <v>1.32</v>
      </c>
    </row>
    <row r="127" customFormat="false" ht="16.5" hidden="false" customHeight="true" outlineLevel="0" collapsed="false">
      <c r="A127" s="15"/>
      <c r="B127" s="37"/>
      <c r="C127" s="24" t="s">
        <v>205</v>
      </c>
      <c r="D127" s="24"/>
      <c r="E127" s="22"/>
      <c r="F127" s="22"/>
      <c r="G127" s="22" t="n">
        <f aca="false">[2]РБ!G128</f>
        <v>1.69</v>
      </c>
      <c r="H127" s="22" t="n">
        <f aca="false">E127+G127</f>
        <v>1.69</v>
      </c>
      <c r="I127" s="22" t="n">
        <f aca="false">F127+G127</f>
        <v>1.69</v>
      </c>
    </row>
    <row r="128" customFormat="false" ht="16.5" hidden="false" customHeight="true" outlineLevel="0" collapsed="false">
      <c r="A128" s="15"/>
      <c r="B128" s="37"/>
      <c r="C128" s="24" t="s">
        <v>206</v>
      </c>
      <c r="D128" s="24"/>
      <c r="E128" s="22"/>
      <c r="F128" s="22"/>
      <c r="G128" s="22"/>
      <c r="H128" s="22"/>
      <c r="I128" s="22"/>
    </row>
    <row r="129" customFormat="false" ht="16.5" hidden="false" customHeight="true" outlineLevel="0" collapsed="false">
      <c r="A129" s="15"/>
      <c r="B129" s="37"/>
      <c r="C129" s="39"/>
      <c r="D129" s="24" t="s">
        <v>207</v>
      </c>
      <c r="E129" s="22"/>
      <c r="F129" s="22"/>
      <c r="G129" s="22" t="n">
        <f aca="false">[2]РБ!G130</f>
        <v>1.83</v>
      </c>
      <c r="H129" s="22" t="n">
        <f aca="false">E129+G129</f>
        <v>1.83</v>
      </c>
      <c r="I129" s="22" t="n">
        <f aca="false">F129+G129</f>
        <v>1.83</v>
      </c>
    </row>
    <row r="130" customFormat="false" ht="16.5" hidden="false" customHeight="true" outlineLevel="0" collapsed="false">
      <c r="A130" s="15"/>
      <c r="B130" s="37"/>
      <c r="C130" s="39"/>
      <c r="D130" s="24" t="s">
        <v>208</v>
      </c>
      <c r="E130" s="22"/>
      <c r="F130" s="22"/>
      <c r="G130" s="22" t="n">
        <f aca="false">[2]РБ!G131</f>
        <v>13.97</v>
      </c>
      <c r="H130" s="22" t="n">
        <f aca="false">E130+G130</f>
        <v>13.97</v>
      </c>
      <c r="I130" s="22" t="n">
        <f aca="false">F130+G130</f>
        <v>13.97</v>
      </c>
    </row>
    <row r="131" customFormat="false" ht="31.5" hidden="false" customHeight="true" outlineLevel="0" collapsed="false">
      <c r="A131" s="15" t="s">
        <v>209</v>
      </c>
      <c r="B131" s="38" t="s">
        <v>210</v>
      </c>
      <c r="C131" s="38"/>
      <c r="D131" s="38"/>
      <c r="E131" s="22"/>
      <c r="F131" s="22"/>
      <c r="G131" s="22"/>
      <c r="H131" s="22"/>
      <c r="I131" s="22"/>
    </row>
    <row r="132" customFormat="false" ht="16.5" hidden="false" customHeight="true" outlineLevel="0" collapsed="false">
      <c r="A132" s="15" t="s">
        <v>211</v>
      </c>
      <c r="B132" s="38" t="s">
        <v>212</v>
      </c>
      <c r="C132" s="38"/>
      <c r="D132" s="38"/>
      <c r="E132" s="22"/>
      <c r="F132" s="22"/>
      <c r="G132" s="22"/>
      <c r="H132" s="22"/>
      <c r="I132" s="22"/>
    </row>
    <row r="133" customFormat="false" ht="31.5" hidden="false" customHeight="true" outlineLevel="0" collapsed="false">
      <c r="A133" s="15" t="s">
        <v>213</v>
      </c>
      <c r="B133" s="38" t="s">
        <v>214</v>
      </c>
      <c r="C133" s="38"/>
      <c r="D133" s="38"/>
      <c r="E133" s="22" t="n">
        <v>9.23</v>
      </c>
      <c r="F133" s="22" t="n">
        <v>1.26</v>
      </c>
      <c r="G133" s="22" t="n">
        <f aca="false">[2]РБ!G134</f>
        <v>5.92</v>
      </c>
      <c r="H133" s="22" t="n">
        <f aca="false">E133+G133</f>
        <v>15.15</v>
      </c>
      <c r="I133" s="22" t="n">
        <f aca="false">F133+G133</f>
        <v>7.18</v>
      </c>
    </row>
    <row r="134" customFormat="false" ht="15.75" hidden="false" customHeight="true" outlineLevel="0" collapsed="false">
      <c r="A134" s="40" t="n">
        <v>7</v>
      </c>
      <c r="B134" s="18" t="s">
        <v>215</v>
      </c>
      <c r="C134" s="18"/>
      <c r="D134" s="18"/>
      <c r="E134" s="22"/>
      <c r="F134" s="22"/>
      <c r="G134" s="22"/>
      <c r="H134" s="22"/>
      <c r="I134" s="22"/>
    </row>
    <row r="135" customFormat="false" ht="63.75" hidden="false" customHeight="true" outlineLevel="0" collapsed="false">
      <c r="A135" s="15" t="s">
        <v>216</v>
      </c>
      <c r="B135" s="21" t="s">
        <v>217</v>
      </c>
      <c r="C135" s="21"/>
      <c r="D135" s="21"/>
      <c r="E135" s="22"/>
      <c r="F135" s="22"/>
      <c r="G135" s="22" t="n">
        <f aca="false">[2]РБ!G136</f>
        <v>0.02</v>
      </c>
      <c r="H135" s="22" t="n">
        <f aca="false">E135+G135</f>
        <v>0.02</v>
      </c>
      <c r="I135" s="22" t="n">
        <f aca="false">F135+G135</f>
        <v>0.02</v>
      </c>
    </row>
    <row r="136" customFormat="false" ht="15.75" hidden="false" customHeight="false" outlineLevel="0" collapsed="false">
      <c r="A136" s="15"/>
      <c r="B136" s="36"/>
      <c r="C136" s="41" t="s">
        <v>218</v>
      </c>
      <c r="D136" s="41"/>
      <c r="E136" s="22" t="n">
        <v>6.12</v>
      </c>
      <c r="F136" s="22" t="n">
        <v>1.85</v>
      </c>
      <c r="G136" s="22" t="n">
        <f aca="false">[2]РБ!G137</f>
        <v>4.15</v>
      </c>
      <c r="H136" s="22" t="n">
        <f aca="false">E136+G136</f>
        <v>10.27</v>
      </c>
      <c r="I136" s="22" t="n">
        <f aca="false">F136+G136</f>
        <v>6</v>
      </c>
    </row>
    <row r="137" customFormat="false" ht="15.75" hidden="false" customHeight="false" outlineLevel="0" collapsed="false">
      <c r="A137" s="15"/>
      <c r="B137" s="36"/>
      <c r="C137" s="41" t="s">
        <v>219</v>
      </c>
      <c r="D137" s="41"/>
      <c r="E137" s="22" t="n">
        <f aca="false">E136</f>
        <v>6.12</v>
      </c>
      <c r="F137" s="22" t="n">
        <f aca="false">F136</f>
        <v>1.85</v>
      </c>
      <c r="G137" s="22" t="n">
        <f aca="false">[2]РБ!G138</f>
        <v>4.37</v>
      </c>
      <c r="H137" s="22" t="n">
        <f aca="false">E137+G137</f>
        <v>10.49</v>
      </c>
      <c r="I137" s="22" t="n">
        <f aca="false">F137+G137</f>
        <v>6.22</v>
      </c>
    </row>
    <row r="138" customFormat="false" ht="15.75" hidden="false" customHeight="false" outlineLevel="0" collapsed="false">
      <c r="A138" s="15"/>
      <c r="B138" s="36"/>
      <c r="C138" s="41" t="s">
        <v>220</v>
      </c>
      <c r="D138" s="41"/>
      <c r="E138" s="22" t="n">
        <f aca="false">E137</f>
        <v>6.12</v>
      </c>
      <c r="F138" s="22" t="n">
        <f aca="false">F137</f>
        <v>1.85</v>
      </c>
      <c r="G138" s="22" t="n">
        <f aca="false">[2]РБ!G139</f>
        <v>4.28</v>
      </c>
      <c r="H138" s="22" t="n">
        <f aca="false">E138+G138</f>
        <v>10.4</v>
      </c>
      <c r="I138" s="22" t="n">
        <f aca="false">F138+G138</f>
        <v>6.13</v>
      </c>
    </row>
    <row r="139" customFormat="false" ht="16.5" hidden="false" customHeight="true" outlineLevel="0" collapsed="false">
      <c r="A139" s="15"/>
      <c r="B139" s="23"/>
      <c r="C139" s="41" t="s">
        <v>221</v>
      </c>
      <c r="D139" s="41"/>
      <c r="E139" s="22" t="n">
        <f aca="false">E138</f>
        <v>6.12</v>
      </c>
      <c r="F139" s="22" t="n">
        <f aca="false">F138</f>
        <v>1.85</v>
      </c>
      <c r="G139" s="22" t="n">
        <f aca="false">[2]РБ!G140</f>
        <v>29.48</v>
      </c>
      <c r="H139" s="22" t="n">
        <f aca="false">E139+G139</f>
        <v>35.6</v>
      </c>
      <c r="I139" s="22" t="n">
        <f aca="false">F139+G139</f>
        <v>31.33</v>
      </c>
    </row>
    <row r="140" customFormat="false" ht="16.5" hidden="false" customHeight="true" outlineLevel="0" collapsed="false">
      <c r="A140" s="15"/>
      <c r="B140" s="23"/>
      <c r="C140" s="35" t="s">
        <v>222</v>
      </c>
      <c r="D140" s="35"/>
      <c r="E140" s="22" t="n">
        <f aca="false">E139</f>
        <v>6.12</v>
      </c>
      <c r="F140" s="22" t="n">
        <f aca="false">F139</f>
        <v>1.85</v>
      </c>
      <c r="G140" s="22" t="n">
        <f aca="false">[2]РБ!G141</f>
        <v>10.71</v>
      </c>
      <c r="H140" s="22" t="n">
        <f aca="false">E140+G140</f>
        <v>16.83</v>
      </c>
      <c r="I140" s="22" t="n">
        <f aca="false">F140+G140</f>
        <v>12.56</v>
      </c>
    </row>
    <row r="141" customFormat="false" ht="16.5" hidden="false" customHeight="true" outlineLevel="0" collapsed="false">
      <c r="A141" s="15"/>
      <c r="B141" s="23"/>
      <c r="C141" s="24" t="s">
        <v>223</v>
      </c>
      <c r="D141" s="24"/>
      <c r="E141" s="22" t="n">
        <f aca="false">E140</f>
        <v>6.12</v>
      </c>
      <c r="F141" s="22" t="n">
        <f aca="false">F140</f>
        <v>1.85</v>
      </c>
      <c r="G141" s="22" t="n">
        <f aca="false">[2]РБ!G142</f>
        <v>11.53</v>
      </c>
      <c r="H141" s="22" t="n">
        <f aca="false">E141+G141</f>
        <v>17.65</v>
      </c>
      <c r="I141" s="22" t="n">
        <f aca="false">F141+G141</f>
        <v>13.38</v>
      </c>
    </row>
    <row r="142" customFormat="false" ht="16.5" hidden="false" customHeight="true" outlineLevel="0" collapsed="false">
      <c r="A142" s="15"/>
      <c r="B142" s="23"/>
      <c r="C142" s="24" t="s">
        <v>224</v>
      </c>
      <c r="D142" s="24"/>
      <c r="E142" s="22" t="n">
        <f aca="false">E141</f>
        <v>6.12</v>
      </c>
      <c r="F142" s="22" t="n">
        <f aca="false">F141</f>
        <v>1.85</v>
      </c>
      <c r="G142" s="22" t="n">
        <f aca="false">[2]РБ!G143</f>
        <v>12.08</v>
      </c>
      <c r="H142" s="22" t="n">
        <f aca="false">E142+G142</f>
        <v>18.2</v>
      </c>
      <c r="I142" s="22" t="n">
        <f aca="false">F142+G142</f>
        <v>13.93</v>
      </c>
    </row>
    <row r="143" customFormat="false" ht="16.5" hidden="false" customHeight="true" outlineLevel="0" collapsed="false">
      <c r="A143" s="15"/>
      <c r="B143" s="23"/>
      <c r="C143" s="35" t="s">
        <v>225</v>
      </c>
      <c r="D143" s="35"/>
      <c r="E143" s="22" t="n">
        <f aca="false">E142</f>
        <v>6.12</v>
      </c>
      <c r="F143" s="22" t="n">
        <f aca="false">F142</f>
        <v>1.85</v>
      </c>
      <c r="G143" s="22" t="n">
        <f aca="false">[2]РБ!G144</f>
        <v>12</v>
      </c>
      <c r="H143" s="22" t="n">
        <f aca="false">E143+G143</f>
        <v>18.12</v>
      </c>
      <c r="I143" s="22" t="n">
        <f aca="false">F143+G143</f>
        <v>13.85</v>
      </c>
    </row>
    <row r="144" customFormat="false" ht="16.5" hidden="false" customHeight="true" outlineLevel="0" collapsed="false">
      <c r="A144" s="15"/>
      <c r="B144" s="23"/>
      <c r="C144" s="35" t="s">
        <v>226</v>
      </c>
      <c r="D144" s="35"/>
      <c r="E144" s="22" t="n">
        <f aca="false">E143</f>
        <v>6.12</v>
      </c>
      <c r="F144" s="22" t="n">
        <f aca="false">F143</f>
        <v>1.85</v>
      </c>
      <c r="G144" s="22" t="n">
        <f aca="false">[2]РБ!G145</f>
        <v>10.21</v>
      </c>
      <c r="H144" s="22" t="n">
        <f aca="false">E144+G144</f>
        <v>16.33</v>
      </c>
      <c r="I144" s="22" t="n">
        <f aca="false">F144+G144</f>
        <v>12.06</v>
      </c>
    </row>
    <row r="145" customFormat="false" ht="16.5" hidden="false" customHeight="true" outlineLevel="0" collapsed="false">
      <c r="A145" s="15"/>
      <c r="B145" s="23"/>
      <c r="C145" s="24" t="s">
        <v>227</v>
      </c>
      <c r="D145" s="24"/>
      <c r="E145" s="22" t="n">
        <f aca="false">E143</f>
        <v>6.12</v>
      </c>
      <c r="F145" s="22" t="n">
        <f aca="false">F143</f>
        <v>1.85</v>
      </c>
      <c r="G145" s="22" t="n">
        <f aca="false">[2]РБ!G146</f>
        <v>21.91</v>
      </c>
      <c r="H145" s="22" t="n">
        <f aca="false">E145+G145</f>
        <v>28.03</v>
      </c>
      <c r="I145" s="22" t="n">
        <f aca="false">F145+G145</f>
        <v>23.76</v>
      </c>
    </row>
    <row r="146" customFormat="false" ht="16.5" hidden="false" customHeight="true" outlineLevel="0" collapsed="false">
      <c r="A146" s="15"/>
      <c r="B146" s="23"/>
      <c r="C146" s="24" t="s">
        <v>228</v>
      </c>
      <c r="D146" s="24"/>
      <c r="E146" s="22" t="n">
        <f aca="false">E145</f>
        <v>6.12</v>
      </c>
      <c r="F146" s="22" t="n">
        <f aca="false">F145</f>
        <v>1.85</v>
      </c>
      <c r="G146" s="22" t="n">
        <f aca="false">[2]РБ!G147</f>
        <v>40.45</v>
      </c>
      <c r="H146" s="22" t="n">
        <f aca="false">E146+G146</f>
        <v>46.57</v>
      </c>
      <c r="I146" s="22" t="n">
        <f aca="false">F146+G146</f>
        <v>42.3</v>
      </c>
    </row>
    <row r="147" customFormat="false" ht="16.5" hidden="false" customHeight="true" outlineLevel="0" collapsed="false">
      <c r="A147" s="15"/>
      <c r="B147" s="23"/>
      <c r="C147" s="24" t="s">
        <v>229</v>
      </c>
      <c r="D147" s="24"/>
      <c r="E147" s="22" t="n">
        <f aca="false">E146</f>
        <v>6.12</v>
      </c>
      <c r="F147" s="22" t="n">
        <f aca="false">F146</f>
        <v>1.85</v>
      </c>
      <c r="G147" s="22" t="n">
        <f aca="false">[2]РБ!G148</f>
        <v>30.34</v>
      </c>
      <c r="H147" s="22" t="n">
        <f aca="false">E147+G147</f>
        <v>36.46</v>
      </c>
      <c r="I147" s="22" t="n">
        <f aca="false">F147+G147</f>
        <v>32.19</v>
      </c>
    </row>
    <row r="148" customFormat="false" ht="16.5" hidden="false" customHeight="true" outlineLevel="0" collapsed="false">
      <c r="A148" s="15"/>
      <c r="B148" s="23"/>
      <c r="C148" s="24" t="s">
        <v>230</v>
      </c>
      <c r="D148" s="24"/>
      <c r="E148" s="22" t="n">
        <f aca="false">E147</f>
        <v>6.12</v>
      </c>
      <c r="F148" s="22" t="n">
        <f aca="false">F147</f>
        <v>1.85</v>
      </c>
      <c r="G148" s="22" t="n">
        <f aca="false">[2]РБ!G149</f>
        <v>39.89</v>
      </c>
      <c r="H148" s="22" t="n">
        <f aca="false">E148+G148</f>
        <v>46.01</v>
      </c>
      <c r="I148" s="22" t="n">
        <f aca="false">F148+G148</f>
        <v>41.74</v>
      </c>
    </row>
    <row r="149" customFormat="false" ht="16.5" hidden="false" customHeight="true" outlineLevel="0" collapsed="false">
      <c r="A149" s="15"/>
      <c r="B149" s="23"/>
      <c r="C149" s="24" t="s">
        <v>231</v>
      </c>
      <c r="D149" s="24"/>
      <c r="E149" s="22" t="n">
        <f aca="false">E148</f>
        <v>6.12</v>
      </c>
      <c r="F149" s="22" t="n">
        <f aca="false">F148</f>
        <v>1.85</v>
      </c>
      <c r="G149" s="22" t="n">
        <f aca="false">[2]РБ!G150</f>
        <v>22.81</v>
      </c>
      <c r="H149" s="22" t="n">
        <f aca="false">E149+G149</f>
        <v>28.93</v>
      </c>
      <c r="I149" s="22" t="n">
        <f aca="false">F149+G149</f>
        <v>24.66</v>
      </c>
    </row>
    <row r="150" customFormat="false" ht="16.5" hidden="false" customHeight="true" outlineLevel="0" collapsed="false">
      <c r="A150" s="15"/>
      <c r="B150" s="23"/>
      <c r="C150" s="24" t="s">
        <v>232</v>
      </c>
      <c r="D150" s="24"/>
      <c r="E150" s="22" t="n">
        <f aca="false">E149</f>
        <v>6.12</v>
      </c>
      <c r="F150" s="22" t="n">
        <f aca="false">F149</f>
        <v>1.85</v>
      </c>
      <c r="G150" s="22" t="n">
        <f aca="false">[2]РБ!G151</f>
        <v>21.11</v>
      </c>
      <c r="H150" s="22" t="n">
        <f aca="false">E150+G150</f>
        <v>27.23</v>
      </c>
      <c r="I150" s="22" t="n">
        <f aca="false">F150+G150</f>
        <v>22.96</v>
      </c>
    </row>
    <row r="151" customFormat="false" ht="16.5" hidden="false" customHeight="true" outlineLevel="0" collapsed="false">
      <c r="A151" s="15"/>
      <c r="B151" s="23"/>
      <c r="C151" s="24" t="s">
        <v>233</v>
      </c>
      <c r="D151" s="24"/>
      <c r="E151" s="22" t="n">
        <f aca="false">E150</f>
        <v>6.12</v>
      </c>
      <c r="F151" s="22" t="n">
        <f aca="false">F150</f>
        <v>1.85</v>
      </c>
      <c r="G151" s="22" t="n">
        <f aca="false">[2]РБ!G152</f>
        <v>53.27</v>
      </c>
      <c r="H151" s="22" t="n">
        <f aca="false">E151+G151</f>
        <v>59.39</v>
      </c>
      <c r="I151" s="22" t="n">
        <f aca="false">F151+G151</f>
        <v>55.12</v>
      </c>
    </row>
    <row r="152" customFormat="false" ht="16.5" hidden="false" customHeight="true" outlineLevel="0" collapsed="false">
      <c r="A152" s="15"/>
      <c r="B152" s="23"/>
      <c r="C152" s="24" t="s">
        <v>234</v>
      </c>
      <c r="D152" s="24"/>
      <c r="E152" s="22" t="n">
        <f aca="false">E151</f>
        <v>6.12</v>
      </c>
      <c r="F152" s="22" t="n">
        <f aca="false">F151</f>
        <v>1.85</v>
      </c>
      <c r="G152" s="22" t="n">
        <f aca="false">[2]РБ!G153</f>
        <v>5.88</v>
      </c>
      <c r="H152" s="22" t="n">
        <f aca="false">E152+G152</f>
        <v>12</v>
      </c>
      <c r="I152" s="22" t="n">
        <f aca="false">F152+G152</f>
        <v>7.73</v>
      </c>
    </row>
    <row r="153" customFormat="false" ht="16.5" hidden="false" customHeight="true" outlineLevel="0" collapsed="false">
      <c r="A153" s="15"/>
      <c r="B153" s="23"/>
      <c r="C153" s="24" t="s">
        <v>235</v>
      </c>
      <c r="D153" s="24"/>
      <c r="E153" s="22" t="n">
        <f aca="false">E152</f>
        <v>6.12</v>
      </c>
      <c r="F153" s="22" t="n">
        <f aca="false">F152</f>
        <v>1.85</v>
      </c>
      <c r="G153" s="22" t="n">
        <f aca="false">[2]РБ!G154</f>
        <v>5.88</v>
      </c>
      <c r="H153" s="22" t="n">
        <f aca="false">E153+G153</f>
        <v>12</v>
      </c>
      <c r="I153" s="22" t="n">
        <f aca="false">F153+G153</f>
        <v>7.73</v>
      </c>
    </row>
    <row r="154" customFormat="false" ht="16.5" hidden="false" customHeight="true" outlineLevel="0" collapsed="false">
      <c r="A154" s="15"/>
      <c r="B154" s="23"/>
      <c r="C154" s="24" t="s">
        <v>236</v>
      </c>
      <c r="D154" s="24"/>
      <c r="E154" s="22" t="n">
        <f aca="false">E153</f>
        <v>6.12</v>
      </c>
      <c r="F154" s="22" t="n">
        <f aca="false">F153</f>
        <v>1.85</v>
      </c>
      <c r="G154" s="22" t="n">
        <f aca="false">[2]РБ!G155</f>
        <v>5.88</v>
      </c>
      <c r="H154" s="22" t="n">
        <f aca="false">E154+G154</f>
        <v>12</v>
      </c>
      <c r="I154" s="22" t="n">
        <f aca="false">F154+G154</f>
        <v>7.73</v>
      </c>
    </row>
    <row r="155" customFormat="false" ht="16.5" hidden="false" customHeight="true" outlineLevel="0" collapsed="false">
      <c r="A155" s="15"/>
      <c r="B155" s="23"/>
      <c r="C155" s="24" t="s">
        <v>237</v>
      </c>
      <c r="D155" s="24"/>
      <c r="E155" s="22" t="n">
        <f aca="false">E154</f>
        <v>6.12</v>
      </c>
      <c r="F155" s="22" t="n">
        <f aca="false">F154</f>
        <v>1.85</v>
      </c>
      <c r="G155" s="22" t="n">
        <f aca="false">[2]РБ!G156</f>
        <v>7.31</v>
      </c>
      <c r="H155" s="22" t="n">
        <f aca="false">E155+G155</f>
        <v>13.43</v>
      </c>
      <c r="I155" s="22" t="n">
        <f aca="false">F155+G155</f>
        <v>9.16</v>
      </c>
    </row>
    <row r="156" customFormat="false" ht="16.5" hidden="false" customHeight="true" outlineLevel="0" collapsed="false">
      <c r="A156" s="15"/>
      <c r="B156" s="23"/>
      <c r="C156" s="24" t="s">
        <v>238</v>
      </c>
      <c r="D156" s="24"/>
      <c r="E156" s="22" t="n">
        <f aca="false">E155</f>
        <v>6.12</v>
      </c>
      <c r="F156" s="22" t="n">
        <f aca="false">F155</f>
        <v>1.85</v>
      </c>
      <c r="G156" s="22" t="n">
        <f aca="false">[2]РБ!G157</f>
        <v>12.08</v>
      </c>
      <c r="H156" s="22" t="n">
        <f aca="false">E156+G156</f>
        <v>18.2</v>
      </c>
      <c r="I156" s="22" t="n">
        <f aca="false">F156+G156</f>
        <v>13.93</v>
      </c>
    </row>
    <row r="157" customFormat="false" ht="16.5" hidden="false" customHeight="true" outlineLevel="0" collapsed="false">
      <c r="A157" s="15"/>
      <c r="B157" s="23"/>
      <c r="C157" s="24" t="s">
        <v>239</v>
      </c>
      <c r="D157" s="24"/>
      <c r="E157" s="22" t="n">
        <f aca="false">E155</f>
        <v>6.12</v>
      </c>
      <c r="F157" s="22" t="n">
        <f aca="false">F155</f>
        <v>1.85</v>
      </c>
      <c r="G157" s="22" t="n">
        <f aca="false">[2]РБ!G158</f>
        <v>11.41</v>
      </c>
      <c r="H157" s="22" t="n">
        <f aca="false">E157+G157</f>
        <v>17.53</v>
      </c>
      <c r="I157" s="22" t="n">
        <f aca="false">F157+G157</f>
        <v>13.26</v>
      </c>
    </row>
    <row r="158" customFormat="false" ht="30.75" hidden="false" customHeight="true" outlineLevel="0" collapsed="false">
      <c r="A158" s="32" t="s">
        <v>240</v>
      </c>
      <c r="B158" s="23" t="s">
        <v>241</v>
      </c>
      <c r="C158" s="23"/>
      <c r="D158" s="23"/>
      <c r="E158" s="22"/>
      <c r="F158" s="22"/>
      <c r="G158" s="22"/>
      <c r="H158" s="22"/>
      <c r="I158" s="22"/>
    </row>
    <row r="159" customFormat="false" ht="31.5" hidden="false" customHeight="true" outlineLevel="0" collapsed="false">
      <c r="A159" s="32" t="s">
        <v>242</v>
      </c>
      <c r="B159" s="23" t="s">
        <v>243</v>
      </c>
      <c r="C159" s="23"/>
      <c r="D159" s="23"/>
      <c r="E159" s="22" t="n">
        <v>3.74</v>
      </c>
      <c r="F159" s="22" t="n">
        <v>3.74</v>
      </c>
      <c r="G159" s="22" t="n">
        <f aca="false">[2]РБ!G160</f>
        <v>7.18</v>
      </c>
      <c r="H159" s="22" t="n">
        <f aca="false">E159+G159</f>
        <v>10.92</v>
      </c>
      <c r="I159" s="22" t="n">
        <f aca="false">F159+G159</f>
        <v>10.92</v>
      </c>
    </row>
    <row r="160" customFormat="false" ht="47.25" hidden="false" customHeight="true" outlineLevel="0" collapsed="false">
      <c r="A160" s="32" t="s">
        <v>244</v>
      </c>
      <c r="B160" s="23" t="s">
        <v>245</v>
      </c>
      <c r="C160" s="23"/>
      <c r="D160" s="23"/>
      <c r="E160" s="22" t="n">
        <v>4.95</v>
      </c>
      <c r="F160" s="22" t="n">
        <v>4.95</v>
      </c>
      <c r="G160" s="22" t="n">
        <f aca="false">[2]РБ!G161</f>
        <v>6.16</v>
      </c>
      <c r="H160" s="22" t="n">
        <f aca="false">E160+G160</f>
        <v>11.11</v>
      </c>
      <c r="I160" s="22" t="n">
        <f aca="false">F160+G160</f>
        <v>11.11</v>
      </c>
    </row>
    <row r="163" s="4" customFormat="true" ht="18" hidden="false" customHeight="false" outlineLevel="0" collapsed="false">
      <c r="A163" s="1"/>
      <c r="B163" s="1"/>
      <c r="C163" s="1"/>
      <c r="D163" s="1"/>
      <c r="E163" s="2"/>
      <c r="F163" s="2"/>
      <c r="G163" s="2"/>
      <c r="H163" s="2"/>
      <c r="I163" s="1"/>
    </row>
    <row r="169" s="42" customFormat="true" ht="15.75" hidden="false" customHeight="false" outlineLevel="0" collapsed="false">
      <c r="A169" s="1"/>
      <c r="B169" s="1"/>
      <c r="C169" s="1"/>
      <c r="D169" s="1"/>
      <c r="E169" s="2"/>
      <c r="F169" s="2"/>
      <c r="G169" s="2"/>
      <c r="H169" s="2"/>
      <c r="I169" s="1"/>
    </row>
    <row r="170" s="42" customFormat="true" ht="15.75" hidden="false" customHeight="false" outlineLevel="0" collapsed="false">
      <c r="A170" s="1"/>
      <c r="B170" s="1"/>
      <c r="C170" s="1"/>
      <c r="D170" s="1"/>
      <c r="E170" s="2"/>
      <c r="F170" s="2"/>
      <c r="G170" s="2"/>
      <c r="H170" s="2"/>
      <c r="I170" s="1"/>
    </row>
    <row r="171" s="42" customFormat="true" ht="15.75" hidden="false" customHeight="false" outlineLevel="0" collapsed="false">
      <c r="A171" s="1"/>
      <c r="B171" s="1"/>
      <c r="C171" s="1"/>
      <c r="D171" s="1"/>
      <c r="E171" s="2"/>
      <c r="F171" s="2"/>
      <c r="G171" s="2"/>
      <c r="H171" s="2"/>
      <c r="I171" s="1"/>
    </row>
    <row r="172" s="42" customFormat="true" ht="15.75" hidden="false" customHeight="false" outlineLevel="0" collapsed="false">
      <c r="A172" s="1"/>
      <c r="B172" s="1"/>
      <c r="C172" s="1"/>
      <c r="D172" s="1"/>
      <c r="E172" s="2"/>
      <c r="F172" s="2"/>
      <c r="G172" s="2"/>
      <c r="H172" s="2"/>
      <c r="I172" s="1"/>
    </row>
    <row r="173" s="42" customFormat="true" ht="15.75" hidden="false" customHeight="false" outlineLevel="0" collapsed="false">
      <c r="A173" s="1"/>
      <c r="B173" s="1"/>
      <c r="C173" s="1"/>
      <c r="D173" s="1"/>
      <c r="E173" s="2"/>
      <c r="F173" s="2"/>
      <c r="G173" s="2"/>
      <c r="H173" s="2"/>
      <c r="I173" s="1"/>
    </row>
    <row r="174" s="42" customFormat="true" ht="15.75" hidden="false" customHeight="false" outlineLevel="0" collapsed="false">
      <c r="A174" s="1"/>
      <c r="B174" s="1"/>
      <c r="C174" s="1"/>
      <c r="D174" s="1"/>
      <c r="E174" s="2"/>
      <c r="F174" s="2"/>
      <c r="G174" s="2"/>
      <c r="H174" s="2"/>
      <c r="I174" s="1"/>
    </row>
    <row r="175" s="42" customFormat="true" ht="15.75" hidden="false" customHeight="false" outlineLevel="0" collapsed="false">
      <c r="A175" s="1"/>
      <c r="B175" s="1"/>
      <c r="C175" s="1"/>
      <c r="D175" s="1"/>
      <c r="E175" s="2"/>
      <c r="F175" s="2"/>
      <c r="G175" s="2"/>
      <c r="H175" s="2"/>
      <c r="I175" s="1"/>
    </row>
    <row r="176" s="42" customFormat="true" ht="15.75" hidden="false" customHeight="false" outlineLevel="0" collapsed="false">
      <c r="A176" s="1"/>
      <c r="B176" s="1"/>
      <c r="C176" s="1"/>
      <c r="D176" s="1"/>
      <c r="E176" s="2"/>
      <c r="F176" s="2"/>
      <c r="G176" s="2"/>
      <c r="H176" s="2"/>
      <c r="I176" s="1"/>
    </row>
    <row r="177" s="42" customFormat="true" ht="15.75" hidden="false" customHeight="false" outlineLevel="0" collapsed="false">
      <c r="A177" s="1"/>
      <c r="B177" s="1"/>
      <c r="C177" s="1"/>
      <c r="D177" s="1"/>
      <c r="E177" s="2"/>
      <c r="F177" s="2"/>
      <c r="G177" s="2"/>
      <c r="H177" s="2"/>
      <c r="I177" s="1"/>
    </row>
    <row r="178" s="42" customFormat="true" ht="15.75" hidden="false" customHeight="false" outlineLevel="0" collapsed="false">
      <c r="A178" s="1"/>
      <c r="B178" s="1"/>
      <c r="C178" s="1"/>
      <c r="D178" s="1"/>
      <c r="E178" s="2"/>
      <c r="F178" s="2"/>
      <c r="G178" s="2"/>
      <c r="H178" s="2"/>
      <c r="I178" s="1"/>
    </row>
    <row r="179" s="42" customFormat="true" ht="15.75" hidden="false" customHeight="false" outlineLevel="0" collapsed="false">
      <c r="A179" s="1"/>
      <c r="B179" s="1"/>
      <c r="C179" s="1"/>
      <c r="D179" s="1"/>
      <c r="E179" s="2"/>
      <c r="F179" s="2"/>
      <c r="G179" s="2"/>
      <c r="H179" s="2"/>
      <c r="I179" s="1"/>
    </row>
    <row r="180" s="42" customFormat="true" ht="15.75" hidden="false" customHeight="false" outlineLevel="0" collapsed="false">
      <c r="A180" s="1"/>
      <c r="B180" s="1"/>
      <c r="C180" s="1"/>
      <c r="D180" s="1"/>
      <c r="E180" s="2"/>
      <c r="F180" s="2"/>
      <c r="G180" s="2"/>
      <c r="H180" s="2"/>
      <c r="I180" s="1"/>
    </row>
    <row r="181" s="42" customFormat="true" ht="15.75" hidden="false" customHeight="false" outlineLevel="0" collapsed="false">
      <c r="A181" s="1"/>
      <c r="B181" s="1"/>
      <c r="C181" s="1"/>
      <c r="D181" s="1"/>
      <c r="E181" s="2"/>
      <c r="F181" s="2"/>
      <c r="G181" s="2"/>
      <c r="H181" s="2"/>
      <c r="I181" s="1"/>
    </row>
    <row r="182" s="42" customFormat="true" ht="15.75" hidden="false" customHeight="false" outlineLevel="0" collapsed="false">
      <c r="A182" s="1"/>
      <c r="B182" s="1"/>
      <c r="C182" s="1"/>
      <c r="D182" s="1"/>
      <c r="E182" s="2"/>
      <c r="F182" s="2"/>
      <c r="G182" s="2"/>
      <c r="H182" s="2"/>
      <c r="I182" s="1"/>
    </row>
    <row r="183" s="42" customFormat="true" ht="15.75" hidden="false" customHeight="false" outlineLevel="0" collapsed="false">
      <c r="A183" s="1"/>
      <c r="B183" s="1"/>
      <c r="C183" s="1"/>
      <c r="D183" s="1"/>
      <c r="E183" s="2"/>
      <c r="F183" s="2"/>
      <c r="G183" s="2"/>
      <c r="H183" s="2"/>
      <c r="I183" s="1"/>
    </row>
    <row r="184" s="42" customFormat="true" ht="15.75" hidden="false" customHeight="false" outlineLevel="0" collapsed="false">
      <c r="A184" s="1"/>
      <c r="B184" s="1"/>
      <c r="C184" s="1"/>
      <c r="D184" s="1"/>
      <c r="E184" s="2"/>
      <c r="F184" s="2"/>
      <c r="G184" s="2"/>
      <c r="H184" s="2"/>
      <c r="I184" s="1"/>
    </row>
    <row r="185" s="42" customFormat="true" ht="15.75" hidden="false" customHeight="false" outlineLevel="0" collapsed="false">
      <c r="A185" s="1"/>
      <c r="B185" s="1"/>
      <c r="C185" s="1"/>
      <c r="D185" s="1"/>
      <c r="E185" s="2"/>
      <c r="F185" s="2"/>
      <c r="G185" s="2"/>
      <c r="H185" s="2"/>
      <c r="I185" s="1"/>
    </row>
    <row r="186" s="42" customFormat="true" ht="15.75" hidden="false" customHeight="false" outlineLevel="0" collapsed="false">
      <c r="A186" s="1"/>
      <c r="B186" s="1"/>
      <c r="C186" s="1"/>
      <c r="D186" s="1"/>
      <c r="E186" s="2"/>
      <c r="F186" s="2"/>
      <c r="G186" s="2"/>
      <c r="H186" s="2"/>
      <c r="I186" s="1"/>
    </row>
    <row r="187" s="42" customFormat="true" ht="15.75" hidden="false" customHeight="false" outlineLevel="0" collapsed="false">
      <c r="A187" s="1"/>
      <c r="B187" s="1"/>
      <c r="C187" s="1"/>
      <c r="D187" s="1"/>
      <c r="E187" s="2"/>
      <c r="F187" s="2"/>
      <c r="G187" s="2"/>
      <c r="H187" s="2"/>
      <c r="I187" s="1"/>
    </row>
    <row r="188" s="42" customFormat="true" ht="15.75" hidden="false" customHeight="false" outlineLevel="0" collapsed="false">
      <c r="A188" s="1"/>
      <c r="B188" s="1"/>
      <c r="C188" s="1"/>
      <c r="D188" s="1"/>
      <c r="E188" s="2"/>
      <c r="F188" s="2"/>
      <c r="G188" s="2"/>
      <c r="H188" s="2"/>
      <c r="I188" s="1"/>
    </row>
    <row r="189" s="42" customFormat="true" ht="15.75" hidden="false" customHeight="false" outlineLevel="0" collapsed="false">
      <c r="A189" s="1"/>
      <c r="B189" s="1"/>
      <c r="C189" s="1"/>
      <c r="D189" s="1"/>
      <c r="E189" s="2"/>
      <c r="F189" s="2"/>
      <c r="G189" s="2"/>
      <c r="H189" s="2"/>
      <c r="I189" s="1"/>
    </row>
    <row r="190" s="42" customFormat="true" ht="15.75" hidden="false" customHeight="false" outlineLevel="0" collapsed="false">
      <c r="A190" s="1"/>
      <c r="B190" s="1"/>
      <c r="C190" s="1"/>
      <c r="D190" s="1"/>
      <c r="E190" s="2"/>
      <c r="F190" s="2"/>
      <c r="G190" s="2"/>
      <c r="H190" s="2"/>
      <c r="I190" s="1"/>
    </row>
    <row r="191" s="42" customFormat="true" ht="15.75" hidden="false" customHeight="false" outlineLevel="0" collapsed="false">
      <c r="A191" s="1"/>
      <c r="B191" s="1"/>
      <c r="C191" s="1"/>
      <c r="D191" s="1"/>
      <c r="E191" s="2"/>
      <c r="F191" s="2"/>
      <c r="G191" s="2"/>
      <c r="H191" s="2"/>
      <c r="I191" s="1"/>
    </row>
    <row r="192" s="42" customFormat="true" ht="15.75" hidden="false" customHeight="false" outlineLevel="0" collapsed="false">
      <c r="A192" s="1"/>
      <c r="B192" s="1"/>
      <c r="C192" s="1"/>
      <c r="D192" s="1"/>
      <c r="E192" s="2"/>
      <c r="F192" s="2"/>
      <c r="G192" s="2"/>
      <c r="H192" s="2"/>
      <c r="I192" s="1"/>
    </row>
    <row r="193" s="42" customFormat="true" ht="15.75" hidden="false" customHeight="false" outlineLevel="0" collapsed="false">
      <c r="A193" s="1"/>
      <c r="B193" s="1"/>
      <c r="C193" s="1"/>
      <c r="D193" s="1"/>
      <c r="E193" s="2"/>
      <c r="F193" s="2"/>
      <c r="G193" s="2"/>
      <c r="H193" s="2"/>
      <c r="I193" s="1"/>
    </row>
    <row r="194" s="42" customFormat="true" ht="15.75" hidden="false" customHeight="false" outlineLevel="0" collapsed="false">
      <c r="A194" s="1"/>
      <c r="B194" s="1"/>
      <c r="C194" s="1"/>
      <c r="D194" s="1"/>
      <c r="E194" s="2"/>
      <c r="F194" s="2"/>
      <c r="G194" s="2"/>
      <c r="H194" s="2"/>
      <c r="I194" s="1"/>
    </row>
    <row r="195" s="42" customFormat="true" ht="15.75" hidden="false" customHeight="false" outlineLevel="0" collapsed="false">
      <c r="A195" s="1"/>
      <c r="B195" s="1"/>
      <c r="C195" s="1"/>
      <c r="D195" s="1"/>
      <c r="E195" s="2"/>
      <c r="F195" s="2"/>
      <c r="G195" s="2"/>
      <c r="H195" s="2"/>
      <c r="I195" s="1"/>
    </row>
    <row r="196" s="42" customFormat="true" ht="15.75" hidden="false" customHeight="false" outlineLevel="0" collapsed="false">
      <c r="A196" s="1"/>
      <c r="B196" s="1"/>
      <c r="C196" s="1"/>
      <c r="D196" s="1"/>
      <c r="E196" s="2"/>
      <c r="F196" s="2"/>
      <c r="G196" s="2"/>
      <c r="H196" s="2"/>
      <c r="I196" s="1"/>
    </row>
    <row r="197" s="42" customFormat="true" ht="15.75" hidden="false" customHeight="false" outlineLevel="0" collapsed="false">
      <c r="A197" s="1"/>
      <c r="B197" s="1"/>
      <c r="C197" s="1"/>
      <c r="D197" s="1"/>
      <c r="E197" s="2"/>
      <c r="F197" s="2"/>
      <c r="G197" s="2"/>
      <c r="H197" s="2"/>
      <c r="I197" s="1"/>
    </row>
    <row r="198" s="42" customFormat="true" ht="15.75" hidden="false" customHeight="false" outlineLevel="0" collapsed="false">
      <c r="A198" s="1"/>
      <c r="B198" s="1"/>
      <c r="C198" s="1"/>
      <c r="D198" s="1"/>
      <c r="E198" s="2"/>
      <c r="F198" s="2"/>
      <c r="G198" s="2"/>
      <c r="H198" s="2"/>
      <c r="I198" s="1"/>
    </row>
    <row r="199" s="42" customFormat="true" ht="15.75" hidden="false" customHeight="false" outlineLevel="0" collapsed="false">
      <c r="A199" s="1"/>
      <c r="B199" s="1"/>
      <c r="C199" s="1"/>
      <c r="D199" s="1"/>
      <c r="E199" s="2"/>
      <c r="F199" s="2"/>
      <c r="G199" s="2"/>
      <c r="H199" s="2"/>
      <c r="I199" s="1"/>
    </row>
    <row r="200" s="42" customFormat="true" ht="15.75" hidden="false" customHeight="false" outlineLevel="0" collapsed="false">
      <c r="A200" s="1"/>
      <c r="B200" s="1"/>
      <c r="C200" s="1"/>
      <c r="D200" s="1"/>
      <c r="E200" s="2"/>
      <c r="F200" s="2"/>
      <c r="G200" s="2"/>
      <c r="H200" s="2"/>
      <c r="I200" s="1"/>
    </row>
    <row r="201" s="42" customFormat="true" ht="15.75" hidden="false" customHeight="false" outlineLevel="0" collapsed="false">
      <c r="A201" s="1"/>
      <c r="B201" s="1"/>
      <c r="C201" s="1"/>
      <c r="D201" s="1"/>
      <c r="E201" s="2"/>
      <c r="F201" s="2"/>
      <c r="G201" s="2"/>
      <c r="H201" s="2"/>
      <c r="I201" s="1"/>
    </row>
    <row r="202" s="42" customFormat="true" ht="15.75" hidden="false" customHeight="false" outlineLevel="0" collapsed="false">
      <c r="A202" s="1"/>
      <c r="B202" s="1"/>
      <c r="C202" s="1"/>
      <c r="D202" s="1"/>
      <c r="E202" s="2"/>
      <c r="F202" s="2"/>
      <c r="G202" s="2"/>
      <c r="H202" s="2"/>
      <c r="I202" s="1"/>
    </row>
    <row r="203" s="42" customFormat="true" ht="15.75" hidden="false" customHeight="false" outlineLevel="0" collapsed="false">
      <c r="A203" s="1"/>
      <c r="B203" s="1"/>
      <c r="C203" s="1"/>
      <c r="D203" s="1"/>
      <c r="E203" s="2"/>
      <c r="F203" s="2"/>
      <c r="G203" s="2"/>
      <c r="H203" s="2"/>
      <c r="I203" s="1"/>
    </row>
    <row r="204" s="42" customFormat="true" ht="15.75" hidden="false" customHeight="false" outlineLevel="0" collapsed="false">
      <c r="A204" s="1"/>
      <c r="B204" s="1"/>
      <c r="C204" s="1"/>
      <c r="D204" s="1"/>
      <c r="E204" s="2"/>
      <c r="F204" s="2"/>
      <c r="G204" s="2"/>
      <c r="H204" s="2"/>
      <c r="I204" s="1"/>
    </row>
    <row r="205" s="42" customFormat="true" ht="15.75" hidden="false" customHeight="false" outlineLevel="0" collapsed="false">
      <c r="A205" s="1"/>
      <c r="B205" s="1"/>
      <c r="C205" s="1"/>
      <c r="D205" s="1"/>
      <c r="E205" s="2"/>
      <c r="F205" s="2"/>
      <c r="G205" s="2"/>
      <c r="H205" s="2"/>
      <c r="I205" s="1"/>
    </row>
    <row r="206" s="42" customFormat="true" ht="15.75" hidden="false" customHeight="false" outlineLevel="0" collapsed="false">
      <c r="A206" s="1"/>
      <c r="B206" s="1"/>
      <c r="C206" s="1"/>
      <c r="D206" s="1"/>
      <c r="E206" s="2"/>
      <c r="F206" s="2"/>
      <c r="G206" s="2"/>
      <c r="H206" s="2"/>
      <c r="I206" s="1"/>
    </row>
    <row r="207" s="42" customFormat="true" ht="15.75" hidden="false" customHeight="false" outlineLevel="0" collapsed="false">
      <c r="A207" s="1"/>
      <c r="B207" s="1"/>
      <c r="C207" s="1"/>
      <c r="D207" s="1"/>
      <c r="E207" s="2"/>
      <c r="F207" s="2"/>
      <c r="G207" s="2"/>
      <c r="H207" s="2"/>
      <c r="I207" s="1"/>
    </row>
    <row r="208" s="42" customFormat="true" ht="15.75" hidden="false" customHeight="false" outlineLevel="0" collapsed="false">
      <c r="A208" s="1"/>
      <c r="B208" s="1"/>
      <c r="C208" s="1"/>
      <c r="D208" s="1"/>
      <c r="E208" s="2"/>
      <c r="F208" s="2"/>
      <c r="G208" s="2"/>
      <c r="H208" s="2"/>
      <c r="I208" s="1"/>
    </row>
    <row r="209" s="42" customFormat="true" ht="15.75" hidden="false" customHeight="false" outlineLevel="0" collapsed="false">
      <c r="A209" s="1"/>
      <c r="B209" s="1"/>
      <c r="C209" s="1"/>
      <c r="D209" s="1"/>
      <c r="E209" s="2"/>
      <c r="F209" s="2"/>
      <c r="G209" s="2"/>
      <c r="H209" s="2"/>
      <c r="I209" s="1"/>
    </row>
    <row r="210" s="42" customFormat="true" ht="15.75" hidden="false" customHeight="false" outlineLevel="0" collapsed="false">
      <c r="A210" s="1"/>
      <c r="B210" s="1"/>
      <c r="C210" s="1"/>
      <c r="D210" s="1"/>
      <c r="E210" s="2"/>
      <c r="F210" s="2"/>
      <c r="G210" s="2"/>
      <c r="H210" s="2"/>
      <c r="I210" s="1"/>
    </row>
    <row r="211" s="42" customFormat="true" ht="15.75" hidden="false" customHeight="false" outlineLevel="0" collapsed="false">
      <c r="A211" s="1"/>
      <c r="B211" s="1"/>
      <c r="C211" s="1"/>
      <c r="D211" s="1"/>
      <c r="E211" s="2"/>
      <c r="F211" s="2"/>
      <c r="G211" s="2"/>
      <c r="H211" s="2"/>
      <c r="I211" s="1"/>
    </row>
    <row r="212" s="42" customFormat="true" ht="15.75" hidden="false" customHeight="false" outlineLevel="0" collapsed="false">
      <c r="A212" s="1"/>
      <c r="B212" s="1"/>
      <c r="C212" s="1"/>
      <c r="D212" s="1"/>
      <c r="E212" s="2"/>
      <c r="F212" s="2"/>
      <c r="G212" s="2"/>
      <c r="H212" s="2"/>
      <c r="I212" s="1"/>
    </row>
    <row r="213" s="42" customFormat="true" ht="15.75" hidden="false" customHeight="false" outlineLevel="0" collapsed="false">
      <c r="A213" s="1"/>
      <c r="B213" s="1"/>
      <c r="C213" s="1"/>
      <c r="D213" s="1"/>
      <c r="E213" s="2"/>
      <c r="F213" s="2"/>
      <c r="G213" s="2"/>
      <c r="H213" s="2"/>
      <c r="I213" s="1"/>
    </row>
    <row r="214" s="42" customFormat="true" ht="15.75" hidden="false" customHeight="false" outlineLevel="0" collapsed="false">
      <c r="A214" s="1"/>
      <c r="B214" s="1"/>
      <c r="C214" s="1"/>
      <c r="D214" s="1"/>
      <c r="E214" s="2"/>
      <c r="F214" s="2"/>
      <c r="G214" s="2"/>
      <c r="H214" s="2"/>
      <c r="I214" s="1"/>
    </row>
    <row r="215" s="42" customFormat="true" ht="15.75" hidden="false" customHeight="false" outlineLevel="0" collapsed="false">
      <c r="A215" s="1"/>
      <c r="B215" s="1"/>
      <c r="C215" s="1"/>
      <c r="D215" s="1"/>
      <c r="E215" s="2"/>
      <c r="F215" s="2"/>
      <c r="G215" s="2"/>
      <c r="H215" s="2"/>
      <c r="I215" s="1"/>
    </row>
  </sheetData>
  <mergeCells count="156">
    <mergeCell ref="A1:I1"/>
    <mergeCell ref="A2:I2"/>
    <mergeCell ref="A3:I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C18:D18"/>
    <mergeCell ref="C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C110:D110"/>
    <mergeCell ref="C111:D111"/>
    <mergeCell ref="C112:D112"/>
    <mergeCell ref="C113:D113"/>
    <mergeCell ref="C114:D114"/>
    <mergeCell ref="B115:D115"/>
    <mergeCell ref="B116:D116"/>
    <mergeCell ref="B117:D117"/>
    <mergeCell ref="B118:D118"/>
    <mergeCell ref="C119:D119"/>
    <mergeCell ref="C120:D120"/>
    <mergeCell ref="C121:D121"/>
    <mergeCell ref="B122:D122"/>
    <mergeCell ref="B123:D123"/>
    <mergeCell ref="C124:D124"/>
    <mergeCell ref="C125:D125"/>
    <mergeCell ref="C126:D126"/>
    <mergeCell ref="C127:D127"/>
    <mergeCell ref="C128:D128"/>
    <mergeCell ref="B131:D131"/>
    <mergeCell ref="B132:D132"/>
    <mergeCell ref="B133:D133"/>
    <mergeCell ref="B134:D134"/>
    <mergeCell ref="B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НА</cp:lastModifiedBy>
  <cp:lastPrinted>2019-07-23T11:37:46Z</cp:lastPrinted>
  <dcterms:modified xsi:type="dcterms:W3CDTF">2020-01-17T14:23:38Z</dcterms:modified>
  <cp:revision>0</cp:revision>
  <dc:subject/>
  <dc:title/>
</cp:coreProperties>
</file>